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" sheetId="1" state="visible" r:id="rId2"/>
  </sheets>
  <definedNames>
    <definedName function="false" hidden="false" localSheetId="0" name="_xlnm.Print_Area" vbProcedure="false">COLABORADORES!$A$1:$F$71</definedName>
    <definedName function="false" hidden="false" localSheetId="0" name="_xlnm.Print_Titles" vbProcedure="false">COLABORADORES!$1:$6</definedName>
    <definedName function="false" hidden="false" localSheetId="0" name="Excel_BuiltIn__FilterDatabase" vbProcedure="false">COLABORADORES!$A$6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t xml:space="preserve">DEMONSTRATIVO DE VENCIMENTOS - SERVIDORES DA REDE ESTADUAL DE HEMOCENTROS</t>
  </si>
  <si>
    <t xml:space="preserve">Competência:</t>
  </si>
  <si>
    <t xml:space="preserve">Janeiro/2025.</t>
  </si>
  <si>
    <t xml:space="preserve">Unidade</t>
  </si>
  <si>
    <t xml:space="preserve">Nome do Colaborador</t>
  </si>
  <si>
    <t xml:space="preserve">Cargo</t>
  </si>
  <si>
    <t xml:space="preserve">Admissão</t>
  </si>
  <si>
    <t xml:space="preserve">Valor do Salário Bruto (R$)</t>
  </si>
  <si>
    <t xml:space="preserve">Valor Líquido (R$)</t>
  </si>
  <si>
    <t xml:space="preserve">Hemocentro - Catalão</t>
  </si>
  <si>
    <t xml:space="preserve">Arnaldo Batista De Paiva</t>
  </si>
  <si>
    <t xml:space="preserve">Médico - Lei 22.524</t>
  </si>
  <si>
    <t xml:space="preserve">Eleuza Aparecida Batista</t>
  </si>
  <si>
    <t xml:space="preserve">Técnico em Enfermagem - Lei 22.524</t>
  </si>
  <si>
    <t xml:space="preserve">Liria Socorro De Oliveira Amorim</t>
  </si>
  <si>
    <t xml:space="preserve">Enfermeiro - Lei 22.524</t>
  </si>
  <si>
    <t xml:space="preserve">Marcia Vitorino Da Silva</t>
  </si>
  <si>
    <t xml:space="preserve">Maria Cristina Pires Vaz</t>
  </si>
  <si>
    <t xml:space="preserve">Rosiany Cunha Da Silva</t>
  </si>
  <si>
    <t xml:space="preserve">Biomédico - Lei 22.524</t>
  </si>
  <si>
    <t xml:space="preserve">Hemocentro - Ceres</t>
  </si>
  <si>
    <t xml:space="preserve">Flavio Jose Paiva</t>
  </si>
  <si>
    <t xml:space="preserve">Assistente Técnico de Saúde - Lei 22.524</t>
  </si>
  <si>
    <t xml:space="preserve">Hemocentro - Coordenador</t>
  </si>
  <si>
    <t xml:space="preserve">Adriana Cristina Mesquita Da Silva</t>
  </si>
  <si>
    <t xml:space="preserve">Técnico em Laboratório - Lei 22.524</t>
  </si>
  <si>
    <t xml:space="preserve">Alexandra Vilela Goncalves</t>
  </si>
  <si>
    <t xml:space="preserve">Amelia Parreira Dos Santos</t>
  </si>
  <si>
    <t xml:space="preserve">Auxiliar de Serviços Gerais - 18.464</t>
  </si>
  <si>
    <t xml:space="preserve">Ana Marilia Girao Simao</t>
  </si>
  <si>
    <t xml:space="preserve">Ana Paula De Araujo</t>
  </si>
  <si>
    <t xml:space="preserve">Astrogildo Naves De Carvalho</t>
  </si>
  <si>
    <t xml:space="preserve">Auxiliar de Laboratório - QT - 18.464</t>
  </si>
  <si>
    <t xml:space="preserve">Cleybson Teixeira Dos Santos</t>
  </si>
  <si>
    <t xml:space="preserve">Francielle Barreto Machado Candido</t>
  </si>
  <si>
    <t xml:space="preserve">Francisco Rafael De Oliveira Junior</t>
  </si>
  <si>
    <t xml:space="preserve">Gildo Carneiro De Farias Filho</t>
  </si>
  <si>
    <t xml:space="preserve">Técnico em Laboratório - M SAÚDE</t>
  </si>
  <si>
    <t xml:space="preserve">Iana Flavia Azevedo</t>
  </si>
  <si>
    <t xml:space="preserve">Iramar Alves Dos Santos</t>
  </si>
  <si>
    <t xml:space="preserve">Jivago Carneiro Jaime</t>
  </si>
  <si>
    <t xml:space="preserve">Kedya Silva Chaves De Oliveira</t>
  </si>
  <si>
    <t xml:space="preserve">Auxiliar de Enfermagem - QT - 18.464</t>
  </si>
  <si>
    <t xml:space="preserve">Lourival Alves Da Silva</t>
  </si>
  <si>
    <t xml:space="preserve">Lourivaldo Messias De Almeida</t>
  </si>
  <si>
    <t xml:space="preserve">Auxiliar de Enfermagem - M SAÚDE</t>
  </si>
  <si>
    <t xml:space="preserve">Lucilene Francelina Ferreira</t>
  </si>
  <si>
    <t xml:space="preserve">Marcia Pereira Rocha</t>
  </si>
  <si>
    <t xml:space="preserve">Maria Cunha Ribeiro Amorelli</t>
  </si>
  <si>
    <t xml:space="preserve">Maria De Nazare Teixeira Lopes Silva</t>
  </si>
  <si>
    <t xml:space="preserve">Maria Patrocinia Pereira Silva Santos</t>
  </si>
  <si>
    <t xml:space="preserve">Marina Aparecida Alves Brito</t>
  </si>
  <si>
    <t xml:space="preserve">Maris Stela Rosalem Chagas</t>
  </si>
  <si>
    <t xml:space="preserve">Marlene Toscano De Medeiros</t>
  </si>
  <si>
    <t xml:space="preserve">Mirna Goncalves De Lira</t>
  </si>
  <si>
    <t xml:space="preserve">Narla Cristina Da Silva Nunes Marques</t>
  </si>
  <si>
    <t xml:space="preserve">Olga Pires Bernardo</t>
  </si>
  <si>
    <t xml:space="preserve">Reggiane Tessari De Moura</t>
  </si>
  <si>
    <t xml:space="preserve">Renata Americo Rabelo Dos Santos</t>
  </si>
  <si>
    <t xml:space="preserve">Ricardo Da Silva Almeida</t>
  </si>
  <si>
    <t xml:space="preserve">Rosimeire Harumi Nakano</t>
  </si>
  <si>
    <t xml:space="preserve">Farmacêutico-Bioquímico - Lei 22.524</t>
  </si>
  <si>
    <t xml:space="preserve">Simone Goncalves De Sousa</t>
  </si>
  <si>
    <t xml:space="preserve">Solange Dos Santos Rodrigues</t>
  </si>
  <si>
    <t xml:space="preserve">Solange Lopes Vila Verde</t>
  </si>
  <si>
    <t xml:space="preserve">Tamara Sousa Oliveira</t>
  </si>
  <si>
    <t xml:space="preserve">Tathiana Maia Ferreira Al Rubaie</t>
  </si>
  <si>
    <t xml:space="preserve">Thiago Augusto Barbosa Santana</t>
  </si>
  <si>
    <t xml:space="preserve">Valdivan Soares Dos Santos</t>
  </si>
  <si>
    <t xml:space="preserve">Wesley Magalhaes De Oliveira</t>
  </si>
  <si>
    <t xml:space="preserve">Zizelia Tavares Da Silva</t>
  </si>
  <si>
    <t xml:space="preserve">Hemocentro - Jataí</t>
  </si>
  <si>
    <t xml:space="preserve">Myrian Carolina Queiroz Oliveira</t>
  </si>
  <si>
    <t xml:space="preserve">Hemocentro - Rio Verde</t>
  </si>
  <si>
    <t xml:space="preserve">Claudiomar Ferreira Da Silva</t>
  </si>
  <si>
    <t xml:space="preserve">Deusdimar Rosa Dos Santos</t>
  </si>
  <si>
    <t xml:space="preserve">Auxiliar de Laboratório - QT - 23.232</t>
  </si>
  <si>
    <t xml:space="preserve">Genezi Cardoso De Souza</t>
  </si>
  <si>
    <t xml:space="preserve">Joana Darc De Oliveira Silva</t>
  </si>
  <si>
    <t xml:space="preserve">Lilian Maria Ferreira Silva Andrade</t>
  </si>
  <si>
    <t xml:space="preserve">Atendente de Consultório Dentário - QT - 23.232</t>
  </si>
  <si>
    <t xml:space="preserve">Ludmilla Moreira Dos Santos Condes</t>
  </si>
  <si>
    <t xml:space="preserve">Paulo Faria Do Vale</t>
  </si>
  <si>
    <t xml:space="preserve">Renata Ribeiro Sousa Silva</t>
  </si>
  <si>
    <t xml:space="preserve">Rosimeire Santos De Freitas</t>
  </si>
  <si>
    <t xml:space="preserve">Soraya Barboza Silva</t>
  </si>
  <si>
    <t xml:space="preserve">Wan Pyo Lee</t>
  </si>
  <si>
    <t xml:space="preserve">Zelia Graciano Rodrigues Soares</t>
  </si>
  <si>
    <t xml:space="preserve">Auxiliar Técnico de Saúde - QT - 23.2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2 2" xfId="22"/>
    <cellStyle name="Normal 10 2 3" xfId="23"/>
    <cellStyle name="Normal 10 2 4" xfId="24"/>
    <cellStyle name="Normal 10 2 5" xfId="25"/>
    <cellStyle name="Normal 10 2 6" xfId="26"/>
    <cellStyle name="Normal 10 2 7" xfId="27"/>
    <cellStyle name="Normal 10 3" xfId="28"/>
    <cellStyle name="Normal 10 4" xfId="29"/>
    <cellStyle name="Normal 10 5" xfId="30"/>
    <cellStyle name="Normal 10 6" xfId="31"/>
    <cellStyle name="Normal 10 7" xfId="32"/>
    <cellStyle name="Normal 10 8" xfId="33"/>
    <cellStyle name="Normal 11" xfId="34"/>
    <cellStyle name="Normal 11 2" xfId="35"/>
    <cellStyle name="Normal 11 2 2" xfId="36"/>
    <cellStyle name="Normal 11 2 3" xfId="37"/>
    <cellStyle name="Normal 11 2 4" xfId="38"/>
    <cellStyle name="Normal 11 2 5" xfId="39"/>
    <cellStyle name="Normal 11 2 6" xfId="40"/>
    <cellStyle name="Normal 11 2 7" xfId="41"/>
    <cellStyle name="Normal 11 3" xfId="42"/>
    <cellStyle name="Normal 11 4" xfId="43"/>
    <cellStyle name="Normal 11 5" xfId="44"/>
    <cellStyle name="Normal 11 6" xfId="45"/>
    <cellStyle name="Normal 11 7" xfId="46"/>
    <cellStyle name="Normal 11 8" xfId="47"/>
    <cellStyle name="Normal 12" xfId="48"/>
    <cellStyle name="Normal 13" xfId="49"/>
    <cellStyle name="Normal 13 2" xfId="50"/>
    <cellStyle name="Normal 13 2 2" xfId="51"/>
    <cellStyle name="Normal 13 2 3" xfId="52"/>
    <cellStyle name="Normal 13 2 4" xfId="53"/>
    <cellStyle name="Normal 13 2 5" xfId="54"/>
    <cellStyle name="Normal 13 2 6" xfId="55"/>
    <cellStyle name="Normal 13 2 7" xfId="56"/>
    <cellStyle name="Normal 13 3" xfId="57"/>
    <cellStyle name="Normal 13 4" xfId="58"/>
    <cellStyle name="Normal 13 5" xfId="59"/>
    <cellStyle name="Normal 13 6" xfId="60"/>
    <cellStyle name="Normal 13 7" xfId="61"/>
    <cellStyle name="Normal 13 8" xfId="62"/>
    <cellStyle name="Normal 14" xfId="63"/>
    <cellStyle name="Normal 14 2" xfId="64"/>
    <cellStyle name="Normal 14 2 2" xfId="65"/>
    <cellStyle name="Normal 14 2 3" xfId="66"/>
    <cellStyle name="Normal 14 2 4" xfId="67"/>
    <cellStyle name="Normal 14 2 5" xfId="68"/>
    <cellStyle name="Normal 14 2 6" xfId="69"/>
    <cellStyle name="Normal 14 2 7" xfId="70"/>
    <cellStyle name="Normal 14 3" xfId="71"/>
    <cellStyle name="Normal 14 4" xfId="72"/>
    <cellStyle name="Normal 14 5" xfId="73"/>
    <cellStyle name="Normal 14 6" xfId="74"/>
    <cellStyle name="Normal 14 7" xfId="75"/>
    <cellStyle name="Normal 14 8" xfId="76"/>
    <cellStyle name="Normal 15" xfId="77"/>
    <cellStyle name="Normal 15 2" xfId="78"/>
    <cellStyle name="Normal 15 2 2" xfId="79"/>
    <cellStyle name="Normal 15 2 3" xfId="80"/>
    <cellStyle name="Normal 15 2 4" xfId="81"/>
    <cellStyle name="Normal 15 2 5" xfId="82"/>
    <cellStyle name="Normal 15 2 6" xfId="83"/>
    <cellStyle name="Normal 15 2 7" xfId="84"/>
    <cellStyle name="Normal 15 3" xfId="85"/>
    <cellStyle name="Normal 15 4" xfId="86"/>
    <cellStyle name="Normal 15 5" xfId="87"/>
    <cellStyle name="Normal 15 6" xfId="88"/>
    <cellStyle name="Normal 15 7" xfId="89"/>
    <cellStyle name="Normal 15 8" xfId="90"/>
    <cellStyle name="Normal 16" xfId="91"/>
    <cellStyle name="Normal 17" xfId="92"/>
    <cellStyle name="Normal 17 2" xfId="93"/>
    <cellStyle name="Normal 17 2 2" xfId="94"/>
    <cellStyle name="Normal 17 2 3" xfId="95"/>
    <cellStyle name="Normal 17 2 4" xfId="96"/>
    <cellStyle name="Normal 17 2 5" xfId="97"/>
    <cellStyle name="Normal 17 2 6" xfId="98"/>
    <cellStyle name="Normal 17 2 7" xfId="99"/>
    <cellStyle name="Normal 17 3" xfId="100"/>
    <cellStyle name="Normal 17 4" xfId="101"/>
    <cellStyle name="Normal 17 5" xfId="102"/>
    <cellStyle name="Normal 17 6" xfId="103"/>
    <cellStyle name="Normal 17 7" xfId="104"/>
    <cellStyle name="Normal 17 8" xfId="105"/>
    <cellStyle name="Normal 18" xfId="106"/>
    <cellStyle name="Normal 18 2" xfId="107"/>
    <cellStyle name="Normal 18 2 2" xfId="108"/>
    <cellStyle name="Normal 18 2 3" xfId="109"/>
    <cellStyle name="Normal 18 2 4" xfId="110"/>
    <cellStyle name="Normal 18 2 5" xfId="111"/>
    <cellStyle name="Normal 18 2 6" xfId="112"/>
    <cellStyle name="Normal 18 2 7" xfId="113"/>
    <cellStyle name="Normal 18 3" xfId="114"/>
    <cellStyle name="Normal 18 4" xfId="115"/>
    <cellStyle name="Normal 18 5" xfId="116"/>
    <cellStyle name="Normal 18 6" xfId="117"/>
    <cellStyle name="Normal 18 7" xfId="118"/>
    <cellStyle name="Normal 18 8" xfId="119"/>
    <cellStyle name="Normal 19" xfId="120"/>
    <cellStyle name="Normal 19 2" xfId="121"/>
    <cellStyle name="Normal 19 2 2" xfId="122"/>
    <cellStyle name="Normal 19 2 3" xfId="123"/>
    <cellStyle name="Normal 19 2 4" xfId="124"/>
    <cellStyle name="Normal 19 2 5" xfId="125"/>
    <cellStyle name="Normal 19 2 6" xfId="126"/>
    <cellStyle name="Normal 19 2 7" xfId="127"/>
    <cellStyle name="Normal 19 3" xfId="128"/>
    <cellStyle name="Normal 19 4" xfId="129"/>
    <cellStyle name="Normal 19 5" xfId="130"/>
    <cellStyle name="Normal 19 6" xfId="131"/>
    <cellStyle name="Normal 19 7" xfId="132"/>
    <cellStyle name="Normal 19 8" xfId="133"/>
    <cellStyle name="Normal 2" xfId="134"/>
    <cellStyle name="Normal 2 2" xfId="135"/>
    <cellStyle name="Normal 2 2 2" xfId="136"/>
    <cellStyle name="Normal 2 3" xfId="137"/>
    <cellStyle name="Normal 2 4" xfId="138"/>
    <cellStyle name="Normal 2 5" xfId="139"/>
    <cellStyle name="Normal 2 6" xfId="140"/>
    <cellStyle name="Normal 2 7" xfId="141"/>
    <cellStyle name="Normal 2 8" xfId="142"/>
    <cellStyle name="Normal 20" xfId="143"/>
    <cellStyle name="Normal 21" xfId="144"/>
    <cellStyle name="Normal 21 2" xfId="145"/>
    <cellStyle name="Normal 21 2 2" xfId="146"/>
    <cellStyle name="Normal 21 2 3" xfId="147"/>
    <cellStyle name="Normal 21 2 4" xfId="148"/>
    <cellStyle name="Normal 21 2 5" xfId="149"/>
    <cellStyle name="Normal 21 2 6" xfId="150"/>
    <cellStyle name="Normal 21 2 7" xfId="151"/>
    <cellStyle name="Normal 21 3" xfId="152"/>
    <cellStyle name="Normal 21 4" xfId="153"/>
    <cellStyle name="Normal 21 5" xfId="154"/>
    <cellStyle name="Normal 21 6" xfId="155"/>
    <cellStyle name="Normal 21 7" xfId="156"/>
    <cellStyle name="Normal 21 8" xfId="157"/>
    <cellStyle name="Normal 22" xfId="158"/>
    <cellStyle name="Normal 22 2" xfId="159"/>
    <cellStyle name="Normal 22 2 2" xfId="160"/>
    <cellStyle name="Normal 22 2 3" xfId="161"/>
    <cellStyle name="Normal 22 2 4" xfId="162"/>
    <cellStyle name="Normal 22 2 5" xfId="163"/>
    <cellStyle name="Normal 22 2 6" xfId="164"/>
    <cellStyle name="Normal 22 2 7" xfId="165"/>
    <cellStyle name="Normal 22 3" xfId="166"/>
    <cellStyle name="Normal 22 4" xfId="167"/>
    <cellStyle name="Normal 22 5" xfId="168"/>
    <cellStyle name="Normal 22 6" xfId="169"/>
    <cellStyle name="Normal 22 7" xfId="170"/>
    <cellStyle name="Normal 22 8" xfId="171"/>
    <cellStyle name="Normal 23" xfId="172"/>
    <cellStyle name="Normal 23 2" xfId="173"/>
    <cellStyle name="Normal 23 2 2" xfId="174"/>
    <cellStyle name="Normal 23 2 3" xfId="175"/>
    <cellStyle name="Normal 23 2 4" xfId="176"/>
    <cellStyle name="Normal 23 2 5" xfId="177"/>
    <cellStyle name="Normal 23 2 6" xfId="178"/>
    <cellStyle name="Normal 23 2 7" xfId="179"/>
    <cellStyle name="Normal 23 3" xfId="180"/>
    <cellStyle name="Normal 23 4" xfId="181"/>
    <cellStyle name="Normal 23 5" xfId="182"/>
    <cellStyle name="Normal 23 6" xfId="183"/>
    <cellStyle name="Normal 23 7" xfId="184"/>
    <cellStyle name="Normal 23 8" xfId="185"/>
    <cellStyle name="Normal 3" xfId="186"/>
    <cellStyle name="Normal 4" xfId="187"/>
    <cellStyle name="Normal 4 2" xfId="188"/>
    <cellStyle name="Normal 4 2 2" xfId="189"/>
    <cellStyle name="Normal 4 2 3" xfId="190"/>
    <cellStyle name="Normal 4 2 4" xfId="191"/>
    <cellStyle name="Normal 4 2 5" xfId="192"/>
    <cellStyle name="Normal 4 2 6" xfId="193"/>
    <cellStyle name="Normal 4 2 7" xfId="194"/>
    <cellStyle name="Normal 4 3" xfId="195"/>
    <cellStyle name="Normal 4 4" xfId="196"/>
    <cellStyle name="Normal 4 5" xfId="197"/>
    <cellStyle name="Normal 4 6" xfId="198"/>
    <cellStyle name="Normal 4 7" xfId="199"/>
    <cellStyle name="Normal 4 8" xfId="200"/>
    <cellStyle name="Normal 5" xfId="201"/>
    <cellStyle name="Normal 5 2" xfId="202"/>
    <cellStyle name="Normal 5 2 2" xfId="203"/>
    <cellStyle name="Normal 5 2 3" xfId="204"/>
    <cellStyle name="Normal 5 2 4" xfId="205"/>
    <cellStyle name="Normal 5 2 5" xfId="206"/>
    <cellStyle name="Normal 5 2 6" xfId="207"/>
    <cellStyle name="Normal 5 2 7" xfId="208"/>
    <cellStyle name="Normal 5 3" xfId="209"/>
    <cellStyle name="Normal 5 4" xfId="210"/>
    <cellStyle name="Normal 5 5" xfId="211"/>
    <cellStyle name="Normal 5 6" xfId="212"/>
    <cellStyle name="Normal 5 7" xfId="213"/>
    <cellStyle name="Normal 5 8" xfId="214"/>
    <cellStyle name="Normal 6" xfId="215"/>
    <cellStyle name="Normal 6 2" xfId="216"/>
    <cellStyle name="Normal 6 2 2" xfId="217"/>
    <cellStyle name="Normal 6 2 3" xfId="218"/>
    <cellStyle name="Normal 6 2 4" xfId="219"/>
    <cellStyle name="Normal 6 2 5" xfId="220"/>
    <cellStyle name="Normal 6 2 6" xfId="221"/>
    <cellStyle name="Normal 6 2 7" xfId="222"/>
    <cellStyle name="Normal 6 3" xfId="223"/>
    <cellStyle name="Normal 6 4" xfId="224"/>
    <cellStyle name="Normal 6 5" xfId="225"/>
    <cellStyle name="Normal 6 6" xfId="226"/>
    <cellStyle name="Normal 6 7" xfId="227"/>
    <cellStyle name="Normal 6 8" xfId="228"/>
    <cellStyle name="Normal 7" xfId="229"/>
    <cellStyle name="Normal 8" xfId="230"/>
    <cellStyle name="Normal 8 2" xfId="231"/>
    <cellStyle name="Normal 8 2 2" xfId="232"/>
    <cellStyle name="Normal 8 2 3" xfId="233"/>
    <cellStyle name="Normal 8 2 4" xfId="234"/>
    <cellStyle name="Normal 8 2 5" xfId="235"/>
    <cellStyle name="Normal 8 2 6" xfId="236"/>
    <cellStyle name="Normal 8 2 7" xfId="237"/>
    <cellStyle name="Normal 8 3" xfId="238"/>
    <cellStyle name="Normal 8 4" xfId="239"/>
    <cellStyle name="Normal 8 5" xfId="240"/>
    <cellStyle name="Normal 8 6" xfId="241"/>
    <cellStyle name="Normal 8 7" xfId="242"/>
    <cellStyle name="Normal 8 8" xfId="243"/>
    <cellStyle name="Normal 9" xfId="244"/>
    <cellStyle name="Normal 9 2" xfId="245"/>
    <cellStyle name="Normal 9 2 2" xfId="246"/>
    <cellStyle name="Normal 9 2 3" xfId="247"/>
    <cellStyle name="Normal 9 2 4" xfId="248"/>
    <cellStyle name="Normal 9 2 5" xfId="249"/>
    <cellStyle name="Normal 9 2 6" xfId="250"/>
    <cellStyle name="Normal 9 2 7" xfId="251"/>
    <cellStyle name="Normal 9 3" xfId="252"/>
    <cellStyle name="Normal 9 4" xfId="253"/>
    <cellStyle name="Normal 9 5" xfId="254"/>
    <cellStyle name="Normal 9 6" xfId="255"/>
    <cellStyle name="Normal 9 7" xfId="256"/>
    <cellStyle name="Normal 9 8" xfId="257"/>
    <cellStyle name="TableStyleLight1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6760</xdr:colOff>
      <xdr:row>66</xdr:row>
      <xdr:rowOff>123840</xdr:rowOff>
    </xdr:from>
    <xdr:to>
      <xdr:col>5</xdr:col>
      <xdr:colOff>1653120</xdr:colOff>
      <xdr:row>69</xdr:row>
      <xdr:rowOff>18720</xdr:rowOff>
    </xdr:to>
    <xdr:pic>
      <xdr:nvPicPr>
        <xdr:cNvPr id="0" name="Imagem 2" descr="ASSINATURA RENATA"/>
        <xdr:cNvPicPr/>
      </xdr:nvPicPr>
      <xdr:blipFill>
        <a:blip r:embed="rId1"/>
        <a:srcRect l="19164" t="22742" r="17802" b="28038"/>
        <a:stretch/>
      </xdr:blipFill>
      <xdr:spPr>
        <a:xfrm>
          <a:off x="12693960" y="22498200"/>
          <a:ext cx="2559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7.99"/>
    <col collapsed="false" customWidth="true" hidden="false" outlineLevel="0" max="3" min="3" style="1" width="55.85"/>
    <col collapsed="false" customWidth="true" hidden="false" outlineLevel="0" max="4" min="4" style="2" width="23.28"/>
    <col collapsed="false" customWidth="true" hidden="false" outlineLevel="0" max="5" min="5" style="3" width="28.14"/>
    <col collapsed="false" customWidth="true" hidden="false" outlineLevel="0" max="6" min="6" style="3" width="25.28"/>
    <col collapsed="false" customWidth="true" hidden="false" outlineLevel="0" max="7" min="7" style="1" width="15.99"/>
    <col collapsed="false" customWidth="false" hidden="false" outlineLevel="0" max="9" min="8" style="1" width="9.14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</row>
    <row r="5" customFormat="false" ht="18.75" hidden="false" customHeight="false" outlineLevel="0" collapsed="false">
      <c r="A5" s="5"/>
      <c r="B5" s="5"/>
      <c r="C5" s="5"/>
      <c r="D5" s="6"/>
      <c r="E5" s="7" t="s">
        <v>1</v>
      </c>
      <c r="F5" s="8" t="s">
        <v>2</v>
      </c>
    </row>
    <row r="6" s="12" customFormat="true" ht="48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</row>
    <row r="7" customFormat="false" ht="27" hidden="false" customHeight="true" outlineLevel="0" collapsed="false">
      <c r="A7" s="13" t="s">
        <v>9</v>
      </c>
      <c r="B7" s="14" t="s">
        <v>10</v>
      </c>
      <c r="C7" s="14" t="s">
        <v>11</v>
      </c>
      <c r="D7" s="15" t="n">
        <v>33836</v>
      </c>
      <c r="E7" s="13" t="n">
        <v>15594.37</v>
      </c>
      <c r="F7" s="13" t="n">
        <v>11043.86</v>
      </c>
      <c r="G7" s="1" t="str">
        <f aca="false">PROPER(B7)</f>
        <v>Arnaldo Batista De Paiva</v>
      </c>
    </row>
    <row r="8" customFormat="false" ht="27" hidden="false" customHeight="true" outlineLevel="0" collapsed="false">
      <c r="A8" s="13" t="s">
        <v>9</v>
      </c>
      <c r="B8" s="14" t="s">
        <v>12</v>
      </c>
      <c r="C8" s="14" t="s">
        <v>13</v>
      </c>
      <c r="D8" s="15" t="n">
        <v>38565</v>
      </c>
      <c r="E8" s="13" t="n">
        <v>6917.97</v>
      </c>
      <c r="F8" s="13" t="n">
        <v>4956.96</v>
      </c>
      <c r="G8" s="1" t="str">
        <f aca="false">PROPER(B8)</f>
        <v>Eleuza Aparecida Batista</v>
      </c>
    </row>
    <row r="9" customFormat="false" ht="27" hidden="false" customHeight="true" outlineLevel="0" collapsed="false">
      <c r="A9" s="13" t="s">
        <v>9</v>
      </c>
      <c r="B9" s="14" t="s">
        <v>14</v>
      </c>
      <c r="C9" s="14" t="s">
        <v>15</v>
      </c>
      <c r="D9" s="15" t="n">
        <v>33828</v>
      </c>
      <c r="E9" s="13" t="n">
        <v>13188.56</v>
      </c>
      <c r="F9" s="13" t="n">
        <v>4479.97</v>
      </c>
      <c r="G9" s="1" t="str">
        <f aca="false">PROPER(B9)</f>
        <v>Liria Socorro De Oliveira Amorim</v>
      </c>
    </row>
    <row r="10" customFormat="false" ht="27" hidden="false" customHeight="true" outlineLevel="0" collapsed="false">
      <c r="A10" s="13" t="s">
        <v>9</v>
      </c>
      <c r="B10" s="14" t="s">
        <v>16</v>
      </c>
      <c r="C10" s="14" t="s">
        <v>13</v>
      </c>
      <c r="D10" s="15" t="n">
        <v>38959</v>
      </c>
      <c r="E10" s="13" t="n">
        <v>7793.12</v>
      </c>
      <c r="F10" s="13" t="n">
        <v>6086.21</v>
      </c>
      <c r="G10" s="1" t="str">
        <f aca="false">PROPER(B10)</f>
        <v>Marcia Vitorino Da Silva</v>
      </c>
    </row>
    <row r="11" customFormat="false" ht="27" hidden="false" customHeight="true" outlineLevel="0" collapsed="false">
      <c r="A11" s="13" t="s">
        <v>9</v>
      </c>
      <c r="B11" s="14" t="s">
        <v>17</v>
      </c>
      <c r="C11" s="14" t="s">
        <v>13</v>
      </c>
      <c r="D11" s="15" t="n">
        <v>33829</v>
      </c>
      <c r="E11" s="13" t="n">
        <v>7732.54</v>
      </c>
      <c r="F11" s="13" t="n">
        <v>5141</v>
      </c>
      <c r="G11" s="1" t="str">
        <f aca="false">PROPER(B11)</f>
        <v>Maria Cristina Pires Vaz</v>
      </c>
    </row>
    <row r="12" customFormat="false" ht="27" hidden="false" customHeight="true" outlineLevel="0" collapsed="false">
      <c r="A12" s="13" t="s">
        <v>9</v>
      </c>
      <c r="B12" s="14" t="s">
        <v>18</v>
      </c>
      <c r="C12" s="14" t="s">
        <v>19</v>
      </c>
      <c r="D12" s="15" t="n">
        <v>33822</v>
      </c>
      <c r="E12" s="13" t="n">
        <v>15274.89</v>
      </c>
      <c r="F12" s="13" t="n">
        <v>8342.5</v>
      </c>
      <c r="G12" s="1" t="str">
        <f aca="false">PROPER(B12)</f>
        <v>Rosiany Cunha Da Silva</v>
      </c>
    </row>
    <row r="13" customFormat="false" ht="27" hidden="false" customHeight="true" outlineLevel="0" collapsed="false">
      <c r="A13" s="13" t="s">
        <v>20</v>
      </c>
      <c r="B13" s="14" t="s">
        <v>21</v>
      </c>
      <c r="C13" s="14" t="s">
        <v>22</v>
      </c>
      <c r="D13" s="15" t="n">
        <v>40556</v>
      </c>
      <c r="E13" s="13" t="n">
        <v>11267.67</v>
      </c>
      <c r="F13" s="13" t="n">
        <v>7026.48</v>
      </c>
      <c r="G13" s="1" t="str">
        <f aca="false">PROPER(B13)</f>
        <v>Flavio Jose Paiva</v>
      </c>
    </row>
    <row r="14" customFormat="false" ht="27" hidden="false" customHeight="true" outlineLevel="0" collapsed="false">
      <c r="A14" s="13" t="s">
        <v>23</v>
      </c>
      <c r="B14" s="14" t="s">
        <v>24</v>
      </c>
      <c r="C14" s="14" t="s">
        <v>25</v>
      </c>
      <c r="D14" s="15" t="n">
        <v>37305</v>
      </c>
      <c r="E14" s="13" t="n">
        <v>7762.72</v>
      </c>
      <c r="F14" s="13" t="n">
        <v>5879.77</v>
      </c>
      <c r="G14" s="1" t="str">
        <f aca="false">PROPER(B14)</f>
        <v>Adriana Cristina Mesquita Da Silva</v>
      </c>
      <c r="J14" s="1" t="n">
        <f aca="false">G14=B14</f>
        <v>1</v>
      </c>
    </row>
    <row r="15" customFormat="false" ht="27" hidden="false" customHeight="true" outlineLevel="0" collapsed="false">
      <c r="A15" s="13" t="s">
        <v>23</v>
      </c>
      <c r="B15" s="14" t="s">
        <v>26</v>
      </c>
      <c r="C15" s="14" t="s">
        <v>11</v>
      </c>
      <c r="D15" s="15" t="n">
        <v>38544</v>
      </c>
      <c r="E15" s="13" t="n">
        <v>13526.34</v>
      </c>
      <c r="F15" s="13" t="n">
        <v>10438.69</v>
      </c>
      <c r="G15" s="1" t="str">
        <f aca="false">PROPER(B15)</f>
        <v>Alexandra Vilela Goncalves</v>
      </c>
      <c r="J15" s="1" t="n">
        <f aca="false">G15=B15</f>
        <v>1</v>
      </c>
    </row>
    <row r="16" customFormat="false" ht="27" hidden="false" customHeight="true" outlineLevel="0" collapsed="false">
      <c r="A16" s="13" t="s">
        <v>23</v>
      </c>
      <c r="B16" s="14" t="s">
        <v>27</v>
      </c>
      <c r="C16" s="14" t="s">
        <v>28</v>
      </c>
      <c r="D16" s="15" t="n">
        <v>40469</v>
      </c>
      <c r="E16" s="13" t="n">
        <v>2846.74</v>
      </c>
      <c r="F16" s="13" t="n">
        <v>1961.19</v>
      </c>
      <c r="G16" s="1" t="str">
        <f aca="false">PROPER(B16)</f>
        <v>Amelia Parreira Dos Santos</v>
      </c>
      <c r="J16" s="1" t="n">
        <f aca="false">G16=B16</f>
        <v>1</v>
      </c>
    </row>
    <row r="17" customFormat="false" ht="27" hidden="false" customHeight="true" outlineLevel="0" collapsed="false">
      <c r="A17" s="13" t="s">
        <v>23</v>
      </c>
      <c r="B17" s="14" t="s">
        <v>29</v>
      </c>
      <c r="C17" s="14" t="s">
        <v>22</v>
      </c>
      <c r="D17" s="15" t="n">
        <v>40505</v>
      </c>
      <c r="E17" s="13" t="n">
        <v>6116.24</v>
      </c>
      <c r="F17" s="13" t="n">
        <v>3522.06</v>
      </c>
      <c r="G17" s="1" t="str">
        <f aca="false">PROPER(B17)</f>
        <v>Ana Marilia Girao Simao</v>
      </c>
      <c r="J17" s="1" t="n">
        <f aca="false">G17=B17</f>
        <v>1</v>
      </c>
    </row>
    <row r="18" customFormat="false" ht="27" hidden="false" customHeight="true" outlineLevel="0" collapsed="false">
      <c r="A18" s="13" t="s">
        <v>23</v>
      </c>
      <c r="B18" s="14" t="s">
        <v>30</v>
      </c>
      <c r="C18" s="14" t="s">
        <v>19</v>
      </c>
      <c r="D18" s="15" t="n">
        <v>38366</v>
      </c>
      <c r="E18" s="13" t="n">
        <v>12385.2</v>
      </c>
      <c r="F18" s="13" t="n">
        <v>9463.7</v>
      </c>
      <c r="G18" s="1" t="str">
        <f aca="false">PROPER(B18)</f>
        <v>Ana Paula De Araujo</v>
      </c>
      <c r="J18" s="1" t="n">
        <f aca="false">G18=B18</f>
        <v>1</v>
      </c>
    </row>
    <row r="19" customFormat="false" ht="27" hidden="false" customHeight="true" outlineLevel="0" collapsed="false">
      <c r="A19" s="13" t="s">
        <v>23</v>
      </c>
      <c r="B19" s="14" t="s">
        <v>31</v>
      </c>
      <c r="C19" s="14" t="s">
        <v>32</v>
      </c>
      <c r="D19" s="15" t="n">
        <v>31456</v>
      </c>
      <c r="E19" s="13" t="n">
        <v>7920.08</v>
      </c>
      <c r="F19" s="13" t="n">
        <v>5559.64</v>
      </c>
      <c r="G19" s="1" t="str">
        <f aca="false">PROPER(B19)</f>
        <v>Astrogildo Naves De Carvalho</v>
      </c>
      <c r="J19" s="1" t="n">
        <f aca="false">G19=B19</f>
        <v>1</v>
      </c>
    </row>
    <row r="20" customFormat="false" ht="27" hidden="false" customHeight="true" outlineLevel="0" collapsed="false">
      <c r="A20" s="13" t="s">
        <v>23</v>
      </c>
      <c r="B20" s="14" t="s">
        <v>33</v>
      </c>
      <c r="C20" s="14" t="s">
        <v>25</v>
      </c>
      <c r="D20" s="15" t="n">
        <v>38596</v>
      </c>
      <c r="E20" s="13" t="n">
        <v>7039.16</v>
      </c>
      <c r="F20" s="13" t="n">
        <v>4106.01</v>
      </c>
      <c r="G20" s="1" t="str">
        <f aca="false">PROPER(B20)</f>
        <v>Cleybson Teixeira Dos Santos</v>
      </c>
      <c r="J20" s="1" t="n">
        <f aca="false">G20=B20</f>
        <v>1</v>
      </c>
    </row>
    <row r="21" customFormat="false" ht="27" hidden="false" customHeight="true" outlineLevel="0" collapsed="false">
      <c r="A21" s="13" t="s">
        <v>23</v>
      </c>
      <c r="B21" s="14" t="s">
        <v>34</v>
      </c>
      <c r="C21" s="14" t="s">
        <v>11</v>
      </c>
      <c r="D21" s="15" t="n">
        <v>38618</v>
      </c>
      <c r="E21" s="13" t="n">
        <v>21355.46</v>
      </c>
      <c r="F21" s="13" t="n">
        <v>17535.22</v>
      </c>
      <c r="G21" s="1" t="str">
        <f aca="false">PROPER(B21)</f>
        <v>Francielle Barreto Machado Candido</v>
      </c>
      <c r="J21" s="1" t="n">
        <f aca="false">G21=B21</f>
        <v>1</v>
      </c>
    </row>
    <row r="22" customFormat="false" ht="27" hidden="false" customHeight="true" outlineLevel="0" collapsed="false">
      <c r="A22" s="13" t="s">
        <v>23</v>
      </c>
      <c r="B22" s="14" t="s">
        <v>35</v>
      </c>
      <c r="C22" s="14" t="s">
        <v>22</v>
      </c>
      <c r="D22" s="15" t="n">
        <v>40458</v>
      </c>
      <c r="E22" s="13" t="n">
        <v>6205.75</v>
      </c>
      <c r="F22" s="13" t="n">
        <v>3456.53</v>
      </c>
      <c r="G22" s="1" t="str">
        <f aca="false">PROPER(B22)</f>
        <v>Francisco Rafael De Oliveira Junior</v>
      </c>
      <c r="J22" s="1" t="n">
        <f aca="false">G22=B22</f>
        <v>1</v>
      </c>
    </row>
    <row r="23" customFormat="false" ht="27" hidden="false" customHeight="true" outlineLevel="0" collapsed="false">
      <c r="A23" s="13" t="s">
        <v>23</v>
      </c>
      <c r="B23" s="14" t="s">
        <v>36</v>
      </c>
      <c r="C23" s="14" t="s">
        <v>37</v>
      </c>
      <c r="D23" s="15" t="n">
        <v>43435</v>
      </c>
      <c r="E23" s="13" t="n">
        <v>1572.36</v>
      </c>
      <c r="F23" s="13" t="n">
        <v>1572.36</v>
      </c>
      <c r="G23" s="1" t="str">
        <f aca="false">PROPER(B23)</f>
        <v>Gildo Carneiro De Farias Filho</v>
      </c>
      <c r="J23" s="1" t="n">
        <f aca="false">G23=B23</f>
        <v>1</v>
      </c>
    </row>
    <row r="24" customFormat="false" ht="27" hidden="false" customHeight="true" outlineLevel="0" collapsed="false">
      <c r="A24" s="13" t="s">
        <v>23</v>
      </c>
      <c r="B24" s="14" t="s">
        <v>38</v>
      </c>
      <c r="C24" s="14" t="s">
        <v>19</v>
      </c>
      <c r="D24" s="15" t="n">
        <v>40441</v>
      </c>
      <c r="E24" s="13" t="n">
        <v>9252.99</v>
      </c>
      <c r="F24" s="13" t="n">
        <v>6966.3</v>
      </c>
      <c r="G24" s="1" t="str">
        <f aca="false">PROPER(B24)</f>
        <v>Iana Flavia Azevedo</v>
      </c>
      <c r="J24" s="1" t="n">
        <f aca="false">G24=B24</f>
        <v>1</v>
      </c>
    </row>
    <row r="25" customFormat="false" ht="27" hidden="false" customHeight="true" outlineLevel="0" collapsed="false">
      <c r="A25" s="13" t="s">
        <v>23</v>
      </c>
      <c r="B25" s="14" t="s">
        <v>39</v>
      </c>
      <c r="C25" s="14" t="s">
        <v>13</v>
      </c>
      <c r="D25" s="15" t="n">
        <v>38959</v>
      </c>
      <c r="E25" s="13" t="n">
        <v>7556.45</v>
      </c>
      <c r="F25" s="13" t="n">
        <v>4129.36</v>
      </c>
      <c r="G25" s="1" t="str">
        <f aca="false">PROPER(B25)</f>
        <v>Iramar Alves Dos Santos</v>
      </c>
      <c r="J25" s="1" t="n">
        <f aca="false">G25=B25</f>
        <v>1</v>
      </c>
    </row>
    <row r="26" customFormat="false" ht="27" hidden="false" customHeight="true" outlineLevel="0" collapsed="false">
      <c r="A26" s="13" t="s">
        <v>23</v>
      </c>
      <c r="B26" s="14" t="s">
        <v>40</v>
      </c>
      <c r="C26" s="14" t="s">
        <v>19</v>
      </c>
      <c r="D26" s="15" t="n">
        <v>33840</v>
      </c>
      <c r="E26" s="13" t="n">
        <v>13013.23</v>
      </c>
      <c r="F26" s="13" t="n">
        <v>8764.77</v>
      </c>
      <c r="G26" s="1" t="str">
        <f aca="false">PROPER(B26)</f>
        <v>Jivago Carneiro Jaime</v>
      </c>
      <c r="J26" s="1" t="n">
        <f aca="false">G26=B26</f>
        <v>1</v>
      </c>
    </row>
    <row r="27" customFormat="false" ht="27" hidden="false" customHeight="true" outlineLevel="0" collapsed="false">
      <c r="A27" s="13" t="s">
        <v>23</v>
      </c>
      <c r="B27" s="14" t="s">
        <v>41</v>
      </c>
      <c r="C27" s="14" t="s">
        <v>42</v>
      </c>
      <c r="D27" s="15" t="n">
        <v>37165</v>
      </c>
      <c r="E27" s="13" t="n">
        <v>3554.97</v>
      </c>
      <c r="F27" s="13" t="n">
        <v>1825.28</v>
      </c>
      <c r="G27" s="1" t="str">
        <f aca="false">PROPER(B27)</f>
        <v>Kedya Silva Chaves De Oliveira</v>
      </c>
      <c r="J27" s="1" t="n">
        <f aca="false">G27=B27</f>
        <v>1</v>
      </c>
    </row>
    <row r="28" customFormat="false" ht="27" hidden="false" customHeight="true" outlineLevel="0" collapsed="false">
      <c r="A28" s="13" t="s">
        <v>23</v>
      </c>
      <c r="B28" s="14" t="s">
        <v>43</v>
      </c>
      <c r="C28" s="14" t="s">
        <v>22</v>
      </c>
      <c r="D28" s="15" t="n">
        <v>30930</v>
      </c>
      <c r="E28" s="13" t="n">
        <v>10026.8</v>
      </c>
      <c r="F28" s="13" t="n">
        <v>7041.07</v>
      </c>
      <c r="G28" s="1" t="str">
        <f aca="false">PROPER(B28)</f>
        <v>Lourival Alves Da Silva</v>
      </c>
      <c r="J28" s="1" t="n">
        <f aca="false">G28=B28</f>
        <v>1</v>
      </c>
    </row>
    <row r="29" customFormat="false" ht="27" hidden="false" customHeight="true" outlineLevel="0" collapsed="false">
      <c r="A29" s="13" t="s">
        <v>23</v>
      </c>
      <c r="B29" s="14" t="s">
        <v>44</v>
      </c>
      <c r="C29" s="14" t="s">
        <v>45</v>
      </c>
      <c r="D29" s="15" t="n">
        <v>40725</v>
      </c>
      <c r="E29" s="13" t="n">
        <v>1572.36</v>
      </c>
      <c r="F29" s="13" t="n">
        <v>1572.36</v>
      </c>
      <c r="G29" s="1" t="str">
        <f aca="false">PROPER(B29)</f>
        <v>Lourivaldo Messias De Almeida</v>
      </c>
      <c r="J29" s="1" t="n">
        <f aca="false">G29=B29</f>
        <v>1</v>
      </c>
    </row>
    <row r="30" customFormat="false" ht="27" hidden="false" customHeight="true" outlineLevel="0" collapsed="false">
      <c r="A30" s="13" t="s">
        <v>23</v>
      </c>
      <c r="B30" s="14" t="s">
        <v>46</v>
      </c>
      <c r="C30" s="14" t="s">
        <v>15</v>
      </c>
      <c r="D30" s="15" t="n">
        <v>38932</v>
      </c>
      <c r="E30" s="13" t="n">
        <v>16086.03</v>
      </c>
      <c r="F30" s="13" t="n">
        <v>10842.34</v>
      </c>
      <c r="G30" s="1" t="str">
        <f aca="false">PROPER(B30)</f>
        <v>Lucilene Francelina Ferreira</v>
      </c>
      <c r="J30" s="1" t="n">
        <f aca="false">G30=B30</f>
        <v>1</v>
      </c>
    </row>
    <row r="31" customFormat="false" ht="27" hidden="false" customHeight="true" outlineLevel="0" collapsed="false">
      <c r="A31" s="13" t="s">
        <v>23</v>
      </c>
      <c r="B31" s="14" t="s">
        <v>47</v>
      </c>
      <c r="C31" s="14" t="s">
        <v>25</v>
      </c>
      <c r="D31" s="15" t="n">
        <v>31799</v>
      </c>
      <c r="E31" s="13" t="n">
        <v>12318.49</v>
      </c>
      <c r="F31" s="13" t="n">
        <v>6460.99</v>
      </c>
      <c r="G31" s="1" t="str">
        <f aca="false">PROPER(B31)</f>
        <v>Marcia Pereira Rocha</v>
      </c>
      <c r="J31" s="1" t="n">
        <f aca="false">G31=B31</f>
        <v>1</v>
      </c>
    </row>
    <row r="32" customFormat="false" ht="27" hidden="false" customHeight="true" outlineLevel="0" collapsed="false">
      <c r="A32" s="13" t="s">
        <v>23</v>
      </c>
      <c r="B32" s="14" t="s">
        <v>48</v>
      </c>
      <c r="C32" s="14" t="s">
        <v>11</v>
      </c>
      <c r="D32" s="15" t="n">
        <v>40469</v>
      </c>
      <c r="E32" s="13" t="n">
        <v>14068.45</v>
      </c>
      <c r="F32" s="13" t="n">
        <v>9076.89</v>
      </c>
      <c r="G32" s="1" t="str">
        <f aca="false">PROPER(B32)</f>
        <v>Maria Cunha Ribeiro Amorelli</v>
      </c>
      <c r="J32" s="1" t="n">
        <f aca="false">G32=B32</f>
        <v>1</v>
      </c>
    </row>
    <row r="33" customFormat="false" ht="27" hidden="false" customHeight="true" outlineLevel="0" collapsed="false">
      <c r="A33" s="13" t="s">
        <v>23</v>
      </c>
      <c r="B33" s="14" t="s">
        <v>49</v>
      </c>
      <c r="C33" s="14" t="s">
        <v>22</v>
      </c>
      <c r="D33" s="15" t="n">
        <v>31458</v>
      </c>
      <c r="E33" s="13" t="n">
        <v>6586.72</v>
      </c>
      <c r="F33" s="13" t="n">
        <v>2321.61</v>
      </c>
      <c r="G33" s="1" t="str">
        <f aca="false">PROPER(B33)</f>
        <v>Maria De Nazare Teixeira Lopes Silva</v>
      </c>
      <c r="J33" s="1" t="n">
        <f aca="false">G33=B33</f>
        <v>1</v>
      </c>
    </row>
    <row r="34" customFormat="false" ht="27" hidden="false" customHeight="true" outlineLevel="0" collapsed="false">
      <c r="A34" s="13" t="s">
        <v>23</v>
      </c>
      <c r="B34" s="14" t="s">
        <v>50</v>
      </c>
      <c r="C34" s="14" t="s">
        <v>13</v>
      </c>
      <c r="D34" s="15" t="n">
        <v>40441</v>
      </c>
      <c r="E34" s="13" t="n">
        <v>6965.69</v>
      </c>
      <c r="F34" s="13" t="n">
        <v>5615.11</v>
      </c>
      <c r="G34" s="1" t="str">
        <f aca="false">PROPER(B34)</f>
        <v>Maria Patrocinia Pereira Silva Santos</v>
      </c>
      <c r="J34" s="1" t="n">
        <f aca="false">G34=B34</f>
        <v>1</v>
      </c>
    </row>
    <row r="35" customFormat="false" ht="27" hidden="false" customHeight="true" outlineLevel="0" collapsed="false">
      <c r="A35" s="13" t="s">
        <v>23</v>
      </c>
      <c r="B35" s="14" t="s">
        <v>51</v>
      </c>
      <c r="C35" s="14" t="s">
        <v>25</v>
      </c>
      <c r="D35" s="15" t="n">
        <v>33815</v>
      </c>
      <c r="E35" s="13" t="n">
        <v>7099.84</v>
      </c>
      <c r="F35" s="13" t="n">
        <v>4056.16</v>
      </c>
      <c r="G35" s="1" t="str">
        <f aca="false">PROPER(B35)</f>
        <v>Marina Aparecida Alves Brito</v>
      </c>
      <c r="J35" s="1" t="n">
        <f aca="false">G35=B35</f>
        <v>1</v>
      </c>
    </row>
    <row r="36" customFormat="false" ht="27" hidden="false" customHeight="true" outlineLevel="0" collapsed="false">
      <c r="A36" s="13" t="s">
        <v>23</v>
      </c>
      <c r="B36" s="14" t="s">
        <v>52</v>
      </c>
      <c r="C36" s="14" t="s">
        <v>25</v>
      </c>
      <c r="D36" s="15" t="n">
        <v>31456</v>
      </c>
      <c r="E36" s="13" t="n">
        <v>23440.94</v>
      </c>
      <c r="F36" s="13" t="n">
        <v>15534.51</v>
      </c>
      <c r="G36" s="1" t="str">
        <f aca="false">PROPER(B36)</f>
        <v>Maris Stela Rosalem Chagas</v>
      </c>
      <c r="J36" s="1" t="n">
        <f aca="false">G36=B36</f>
        <v>1</v>
      </c>
    </row>
    <row r="37" customFormat="false" ht="27" hidden="false" customHeight="true" outlineLevel="0" collapsed="false">
      <c r="A37" s="13" t="s">
        <v>23</v>
      </c>
      <c r="B37" s="14" t="s">
        <v>53</v>
      </c>
      <c r="C37" s="14" t="s">
        <v>25</v>
      </c>
      <c r="D37" s="15" t="n">
        <v>33795</v>
      </c>
      <c r="E37" s="13" t="n">
        <v>8098.22</v>
      </c>
      <c r="F37" s="13" t="n">
        <v>5427.08</v>
      </c>
      <c r="G37" s="1" t="str">
        <f aca="false">PROPER(B37)</f>
        <v>Marlene Toscano De Medeiros</v>
      </c>
      <c r="J37" s="1" t="n">
        <f aca="false">G37=B37</f>
        <v>1</v>
      </c>
    </row>
    <row r="38" customFormat="false" ht="27" hidden="false" customHeight="true" outlineLevel="0" collapsed="false">
      <c r="A38" s="13" t="s">
        <v>23</v>
      </c>
      <c r="B38" s="14" t="s">
        <v>54</v>
      </c>
      <c r="C38" s="14" t="s">
        <v>13</v>
      </c>
      <c r="D38" s="15" t="n">
        <v>33805</v>
      </c>
      <c r="E38" s="13" t="n">
        <v>8035.04</v>
      </c>
      <c r="F38" s="13" t="n">
        <v>3824.03</v>
      </c>
      <c r="G38" s="1" t="str">
        <f aca="false">PROPER(B38)</f>
        <v>Mirna Goncalves De Lira</v>
      </c>
      <c r="J38" s="1" t="n">
        <f aca="false">G38=B38</f>
        <v>1</v>
      </c>
    </row>
    <row r="39" customFormat="false" ht="27" hidden="false" customHeight="true" outlineLevel="0" collapsed="false">
      <c r="A39" s="13" t="s">
        <v>23</v>
      </c>
      <c r="B39" s="14" t="s">
        <v>55</v>
      </c>
      <c r="C39" s="14" t="s">
        <v>13</v>
      </c>
      <c r="D39" s="15" t="n">
        <v>38384</v>
      </c>
      <c r="E39" s="13" t="n">
        <v>9756.69</v>
      </c>
      <c r="F39" s="13" t="n">
        <v>7350.37</v>
      </c>
      <c r="G39" s="1" t="str">
        <f aca="false">PROPER(B39)</f>
        <v>Narla Cristina Da Silva Nunes Marques</v>
      </c>
      <c r="J39" s="1" t="n">
        <f aca="false">G39=B39</f>
        <v>1</v>
      </c>
    </row>
    <row r="40" customFormat="false" ht="27" hidden="false" customHeight="true" outlineLevel="0" collapsed="false">
      <c r="A40" s="13" t="s">
        <v>23</v>
      </c>
      <c r="B40" s="14" t="s">
        <v>56</v>
      </c>
      <c r="C40" s="14" t="s">
        <v>13</v>
      </c>
      <c r="D40" s="15" t="n">
        <v>38554</v>
      </c>
      <c r="E40" s="13" t="n">
        <v>6651.3</v>
      </c>
      <c r="F40" s="13" t="n">
        <v>3224.85</v>
      </c>
      <c r="G40" s="1" t="str">
        <f aca="false">PROPER(B40)</f>
        <v>Olga Pires Bernardo</v>
      </c>
      <c r="J40" s="1" t="n">
        <f aca="false">G40=B40</f>
        <v>1</v>
      </c>
    </row>
    <row r="41" customFormat="false" ht="27" hidden="false" customHeight="true" outlineLevel="0" collapsed="false">
      <c r="A41" s="13" t="s">
        <v>23</v>
      </c>
      <c r="B41" s="14" t="s">
        <v>57</v>
      </c>
      <c r="C41" s="14" t="s">
        <v>19</v>
      </c>
      <c r="D41" s="15" t="n">
        <v>37179</v>
      </c>
      <c r="E41" s="13" t="n">
        <v>10439.11</v>
      </c>
      <c r="F41" s="13" t="n">
        <v>7650.96</v>
      </c>
      <c r="G41" s="1" t="str">
        <f aca="false">PROPER(B41)</f>
        <v>Reggiane Tessari De Moura</v>
      </c>
      <c r="J41" s="1" t="n">
        <f aca="false">G41=B41</f>
        <v>1</v>
      </c>
    </row>
    <row r="42" customFormat="false" ht="27" hidden="false" customHeight="true" outlineLevel="0" collapsed="false">
      <c r="A42" s="13" t="s">
        <v>23</v>
      </c>
      <c r="B42" s="14" t="s">
        <v>58</v>
      </c>
      <c r="C42" s="14" t="s">
        <v>11</v>
      </c>
      <c r="D42" s="15" t="n">
        <v>40505</v>
      </c>
      <c r="E42" s="13" t="n">
        <v>12114.16</v>
      </c>
      <c r="F42" s="13" t="n">
        <v>7468.09</v>
      </c>
      <c r="G42" s="1" t="str">
        <f aca="false">PROPER(B42)</f>
        <v>Renata Americo Rabelo Dos Santos</v>
      </c>
      <c r="J42" s="1" t="n">
        <f aca="false">G42=B42</f>
        <v>1</v>
      </c>
    </row>
    <row r="43" customFormat="false" ht="27" hidden="false" customHeight="true" outlineLevel="0" collapsed="false">
      <c r="A43" s="13" t="s">
        <v>23</v>
      </c>
      <c r="B43" s="14" t="s">
        <v>59</v>
      </c>
      <c r="C43" s="14" t="s">
        <v>25</v>
      </c>
      <c r="D43" s="15" t="n">
        <v>33815</v>
      </c>
      <c r="E43" s="13" t="n">
        <v>12818.1</v>
      </c>
      <c r="F43" s="13" t="n">
        <v>8881.13</v>
      </c>
      <c r="G43" s="1" t="str">
        <f aca="false">PROPER(B43)</f>
        <v>Ricardo Da Silva Almeida</v>
      </c>
      <c r="J43" s="1" t="n">
        <f aca="false">G43=B43</f>
        <v>1</v>
      </c>
    </row>
    <row r="44" customFormat="false" ht="27" hidden="false" customHeight="true" outlineLevel="0" collapsed="false">
      <c r="A44" s="13" t="s">
        <v>23</v>
      </c>
      <c r="B44" s="14" t="s">
        <v>60</v>
      </c>
      <c r="C44" s="14" t="s">
        <v>61</v>
      </c>
      <c r="D44" s="15" t="n">
        <v>33800</v>
      </c>
      <c r="E44" s="13" t="n">
        <v>12388.74</v>
      </c>
      <c r="F44" s="13" t="n">
        <v>8943.49</v>
      </c>
      <c r="G44" s="1" t="str">
        <f aca="false">PROPER(B44)</f>
        <v>Rosimeire Harumi Nakano</v>
      </c>
      <c r="J44" s="1" t="n">
        <f aca="false">G44=B44</f>
        <v>1</v>
      </c>
    </row>
    <row r="45" customFormat="false" ht="27" hidden="false" customHeight="true" outlineLevel="0" collapsed="false">
      <c r="A45" s="13" t="s">
        <v>23</v>
      </c>
      <c r="B45" s="14" t="s">
        <v>62</v>
      </c>
      <c r="C45" s="14" t="s">
        <v>13</v>
      </c>
      <c r="D45" s="15" t="n">
        <v>38429</v>
      </c>
      <c r="E45" s="13" t="n">
        <v>7036.59</v>
      </c>
      <c r="F45" s="13" t="n">
        <v>4707.11</v>
      </c>
      <c r="G45" s="1" t="str">
        <f aca="false">PROPER(B45)</f>
        <v>Simone Goncalves De Sousa</v>
      </c>
      <c r="J45" s="1" t="n">
        <f aca="false">G45=B45</f>
        <v>1</v>
      </c>
    </row>
    <row r="46" customFormat="false" ht="27" hidden="false" customHeight="true" outlineLevel="0" collapsed="false">
      <c r="A46" s="13" t="s">
        <v>23</v>
      </c>
      <c r="B46" s="14" t="s">
        <v>63</v>
      </c>
      <c r="C46" s="14" t="s">
        <v>28</v>
      </c>
      <c r="D46" s="15" t="n">
        <v>41022</v>
      </c>
      <c r="E46" s="13" t="n">
        <v>2700.35</v>
      </c>
      <c r="F46" s="13" t="n">
        <v>1812.66</v>
      </c>
      <c r="G46" s="1" t="str">
        <f aca="false">PROPER(B46)</f>
        <v>Solange Dos Santos Rodrigues</v>
      </c>
      <c r="J46" s="1" t="n">
        <f aca="false">G46=B46</f>
        <v>1</v>
      </c>
    </row>
    <row r="47" customFormat="false" ht="27" hidden="false" customHeight="true" outlineLevel="0" collapsed="false">
      <c r="A47" s="13" t="s">
        <v>23</v>
      </c>
      <c r="B47" s="14" t="s">
        <v>64</v>
      </c>
      <c r="C47" s="14" t="s">
        <v>19</v>
      </c>
      <c r="D47" s="15" t="n">
        <v>41017</v>
      </c>
      <c r="E47" s="13" t="n">
        <v>9685.31</v>
      </c>
      <c r="F47" s="13" t="n">
        <v>7268.39</v>
      </c>
      <c r="G47" s="1" t="str">
        <f aca="false">PROPER(B47)</f>
        <v>Solange Lopes Vila Verde</v>
      </c>
      <c r="J47" s="1" t="n">
        <f aca="false">G47=B47</f>
        <v>1</v>
      </c>
    </row>
    <row r="48" customFormat="false" ht="27" hidden="false" customHeight="true" outlineLevel="0" collapsed="false">
      <c r="A48" s="13" t="s">
        <v>23</v>
      </c>
      <c r="B48" s="14" t="s">
        <v>65</v>
      </c>
      <c r="C48" s="14" t="s">
        <v>25</v>
      </c>
      <c r="D48" s="15" t="n">
        <v>41017</v>
      </c>
      <c r="E48" s="13" t="n">
        <v>6659.83</v>
      </c>
      <c r="F48" s="13" t="n">
        <v>4587.75</v>
      </c>
      <c r="G48" s="1" t="str">
        <f aca="false">PROPER(B48)</f>
        <v>Tamara Sousa Oliveira</v>
      </c>
      <c r="J48" s="1" t="n">
        <f aca="false">G48=B48</f>
        <v>1</v>
      </c>
    </row>
    <row r="49" customFormat="false" ht="27" hidden="false" customHeight="true" outlineLevel="0" collapsed="false">
      <c r="A49" s="13" t="s">
        <v>23</v>
      </c>
      <c r="B49" s="14" t="s">
        <v>66</v>
      </c>
      <c r="C49" s="14" t="s">
        <v>11</v>
      </c>
      <c r="D49" s="15" t="n">
        <v>38356</v>
      </c>
      <c r="E49" s="13" t="n">
        <v>14122.66</v>
      </c>
      <c r="F49" s="13" t="n">
        <v>9109.23</v>
      </c>
      <c r="G49" s="1" t="str">
        <f aca="false">PROPER(B49)</f>
        <v>Tathiana Maia Ferreira Al Rubaie</v>
      </c>
      <c r="J49" s="1" t="n">
        <f aca="false">G49=B49</f>
        <v>1</v>
      </c>
    </row>
    <row r="50" customFormat="false" ht="27" hidden="false" customHeight="true" outlineLevel="0" collapsed="false">
      <c r="A50" s="13" t="s">
        <v>23</v>
      </c>
      <c r="B50" s="14" t="s">
        <v>67</v>
      </c>
      <c r="C50" s="14" t="s">
        <v>28</v>
      </c>
      <c r="D50" s="15" t="n">
        <v>41017</v>
      </c>
      <c r="E50" s="13" t="n">
        <v>2669.26</v>
      </c>
      <c r="F50" s="13" t="n">
        <v>1835.65</v>
      </c>
      <c r="G50" s="1" t="str">
        <f aca="false">PROPER(B50)</f>
        <v>Thiago Augusto Barbosa Santana</v>
      </c>
      <c r="J50" s="1" t="n">
        <f aca="false">G50=B50</f>
        <v>1</v>
      </c>
    </row>
    <row r="51" customFormat="false" ht="27" hidden="false" customHeight="true" outlineLevel="0" collapsed="false">
      <c r="A51" s="13" t="s">
        <v>23</v>
      </c>
      <c r="B51" s="14" t="s">
        <v>68</v>
      </c>
      <c r="C51" s="14" t="s">
        <v>22</v>
      </c>
      <c r="D51" s="15" t="n">
        <v>32668</v>
      </c>
      <c r="E51" s="13" t="n">
        <v>11414.74</v>
      </c>
      <c r="F51" s="13" t="n">
        <v>5855.61</v>
      </c>
      <c r="G51" s="1" t="str">
        <f aca="false">PROPER(B51)</f>
        <v>Valdivan Soares Dos Santos</v>
      </c>
      <c r="J51" s="1" t="n">
        <f aca="false">G51=B51</f>
        <v>1</v>
      </c>
    </row>
    <row r="52" customFormat="false" ht="27" hidden="false" customHeight="true" outlineLevel="0" collapsed="false">
      <c r="A52" s="13" t="s">
        <v>23</v>
      </c>
      <c r="B52" s="14" t="s">
        <v>69</v>
      </c>
      <c r="C52" s="14" t="s">
        <v>13</v>
      </c>
      <c r="D52" s="15" t="n">
        <v>38565</v>
      </c>
      <c r="E52" s="13" t="n">
        <v>6560.43</v>
      </c>
      <c r="F52" s="13" t="n">
        <v>5040.77</v>
      </c>
      <c r="G52" s="1" t="str">
        <f aca="false">PROPER(B52)</f>
        <v>Wesley Magalhaes De Oliveira</v>
      </c>
      <c r="J52" s="1" t="n">
        <f aca="false">G52=B52</f>
        <v>1</v>
      </c>
    </row>
    <row r="53" customFormat="false" ht="27" hidden="false" customHeight="true" outlineLevel="0" collapsed="false">
      <c r="A53" s="13" t="s">
        <v>23</v>
      </c>
      <c r="B53" s="14" t="s">
        <v>70</v>
      </c>
      <c r="C53" s="14" t="s">
        <v>13</v>
      </c>
      <c r="D53" s="15" t="n">
        <v>38565</v>
      </c>
      <c r="E53" s="13" t="n">
        <v>6362.93</v>
      </c>
      <c r="F53" s="13" t="n">
        <v>3701.41</v>
      </c>
      <c r="G53" s="1" t="str">
        <f aca="false">PROPER(B53)</f>
        <v>Zizelia Tavares Da Silva</v>
      </c>
      <c r="J53" s="1" t="n">
        <f aca="false">G53=B53</f>
        <v>1</v>
      </c>
    </row>
    <row r="54" customFormat="false" ht="27" hidden="false" customHeight="true" outlineLevel="0" collapsed="false">
      <c r="A54" s="13" t="s">
        <v>71</v>
      </c>
      <c r="B54" s="14" t="s">
        <v>72</v>
      </c>
      <c r="C54" s="14" t="s">
        <v>11</v>
      </c>
      <c r="D54" s="15" t="n">
        <v>40469</v>
      </c>
      <c r="E54" s="13" t="n">
        <v>11557.52</v>
      </c>
      <c r="F54" s="13" t="n">
        <v>8518.9</v>
      </c>
      <c r="G54" s="1" t="str">
        <f aca="false">PROPER(B54)</f>
        <v>Myrian Carolina Queiroz Oliveira</v>
      </c>
    </row>
    <row r="55" customFormat="false" ht="27" hidden="false" customHeight="true" outlineLevel="0" collapsed="false">
      <c r="A55" s="13" t="s">
        <v>73</v>
      </c>
      <c r="B55" s="14" t="s">
        <v>74</v>
      </c>
      <c r="C55" s="14" t="s">
        <v>25</v>
      </c>
      <c r="D55" s="15" t="n">
        <v>40541</v>
      </c>
      <c r="E55" s="13" t="n">
        <v>6920.52</v>
      </c>
      <c r="F55" s="13" t="n">
        <v>4387.04</v>
      </c>
      <c r="G55" s="1" t="str">
        <f aca="false">PROPER(B55)</f>
        <v>Claudiomar Ferreira Da Silva</v>
      </c>
    </row>
    <row r="56" customFormat="false" ht="27" hidden="false" customHeight="true" outlineLevel="0" collapsed="false">
      <c r="A56" s="13" t="s">
        <v>73</v>
      </c>
      <c r="B56" s="14" t="s">
        <v>75</v>
      </c>
      <c r="C56" s="14" t="s">
        <v>76</v>
      </c>
      <c r="D56" s="15" t="n">
        <v>33821</v>
      </c>
      <c r="E56" s="13" t="n">
        <v>4917.25</v>
      </c>
      <c r="F56" s="13" t="n">
        <v>3985.92</v>
      </c>
      <c r="G56" s="1" t="str">
        <f aca="false">PROPER(B56)</f>
        <v>Deusdimar Rosa Dos Santos</v>
      </c>
    </row>
    <row r="57" customFormat="false" ht="27" hidden="false" customHeight="true" outlineLevel="0" collapsed="false">
      <c r="A57" s="13" t="s">
        <v>73</v>
      </c>
      <c r="B57" s="14" t="s">
        <v>77</v>
      </c>
      <c r="C57" s="14" t="s">
        <v>13</v>
      </c>
      <c r="D57" s="15" t="n">
        <v>40483</v>
      </c>
      <c r="E57" s="13" t="n">
        <v>4427.8</v>
      </c>
      <c r="F57" s="13" t="n">
        <v>3279.33</v>
      </c>
      <c r="G57" s="1" t="str">
        <f aca="false">PROPER(B57)</f>
        <v>Genezi Cardoso De Souza</v>
      </c>
    </row>
    <row r="58" customFormat="false" ht="27" hidden="false" customHeight="true" outlineLevel="0" collapsed="false">
      <c r="A58" s="13" t="s">
        <v>73</v>
      </c>
      <c r="B58" s="14" t="s">
        <v>78</v>
      </c>
      <c r="C58" s="14" t="s">
        <v>13</v>
      </c>
      <c r="D58" s="15" t="n">
        <v>40469</v>
      </c>
      <c r="E58" s="13" t="n">
        <v>7239.55</v>
      </c>
      <c r="F58" s="13" t="n">
        <v>6024.61</v>
      </c>
      <c r="G58" s="1" t="str">
        <f aca="false">PROPER(B58)</f>
        <v>Joana Darc De Oliveira Silva</v>
      </c>
    </row>
    <row r="59" customFormat="false" ht="27" hidden="false" customHeight="true" outlineLevel="0" collapsed="false">
      <c r="A59" s="13" t="s">
        <v>73</v>
      </c>
      <c r="B59" s="14" t="s">
        <v>79</v>
      </c>
      <c r="C59" s="14" t="s">
        <v>80</v>
      </c>
      <c r="D59" s="15" t="n">
        <v>40429</v>
      </c>
      <c r="E59" s="13" t="n">
        <v>3668.72</v>
      </c>
      <c r="F59" s="13" t="n">
        <v>3332.88</v>
      </c>
      <c r="G59" s="1" t="str">
        <f aca="false">PROPER(B59)</f>
        <v>Lilian Maria Ferreira Silva Andrade</v>
      </c>
    </row>
    <row r="60" customFormat="false" ht="27" hidden="false" customHeight="true" outlineLevel="0" collapsed="false">
      <c r="A60" s="13" t="s">
        <v>73</v>
      </c>
      <c r="B60" s="14" t="s">
        <v>81</v>
      </c>
      <c r="C60" s="14" t="s">
        <v>13</v>
      </c>
      <c r="D60" s="15" t="n">
        <v>40542</v>
      </c>
      <c r="E60" s="13" t="n">
        <v>7069.55</v>
      </c>
      <c r="F60" s="13" t="n">
        <v>2441.98</v>
      </c>
      <c r="G60" s="1" t="str">
        <f aca="false">PROPER(B60)</f>
        <v>Ludmilla Moreira Dos Santos Condes</v>
      </c>
    </row>
    <row r="61" customFormat="false" ht="27" hidden="false" customHeight="true" outlineLevel="0" collapsed="false">
      <c r="A61" s="13" t="s">
        <v>73</v>
      </c>
      <c r="B61" s="14" t="s">
        <v>82</v>
      </c>
      <c r="C61" s="14" t="s">
        <v>11</v>
      </c>
      <c r="D61" s="15" t="n">
        <v>33820</v>
      </c>
      <c r="E61" s="13" t="n">
        <v>6941.17</v>
      </c>
      <c r="F61" s="13" t="n">
        <v>5293.89</v>
      </c>
      <c r="G61" s="1" t="str">
        <f aca="false">PROPER(B61)</f>
        <v>Paulo Faria Do Vale</v>
      </c>
    </row>
    <row r="62" customFormat="false" ht="27" hidden="false" customHeight="true" outlineLevel="0" collapsed="false">
      <c r="A62" s="13" t="s">
        <v>73</v>
      </c>
      <c r="B62" s="14" t="s">
        <v>83</v>
      </c>
      <c r="C62" s="14" t="s">
        <v>25</v>
      </c>
      <c r="D62" s="15" t="n">
        <v>40490</v>
      </c>
      <c r="E62" s="13" t="n">
        <v>6292.75</v>
      </c>
      <c r="F62" s="13" t="n">
        <v>5176.8</v>
      </c>
      <c r="G62" s="1" t="str">
        <f aca="false">PROPER(B62)</f>
        <v>Renata Ribeiro Sousa Silva</v>
      </c>
    </row>
    <row r="63" customFormat="false" ht="27" hidden="false" customHeight="true" outlineLevel="0" collapsed="false">
      <c r="A63" s="13" t="s">
        <v>73</v>
      </c>
      <c r="B63" s="14" t="s">
        <v>84</v>
      </c>
      <c r="C63" s="14" t="s">
        <v>13</v>
      </c>
      <c r="D63" s="15" t="n">
        <v>40441</v>
      </c>
      <c r="E63" s="13" t="n">
        <v>6342.75</v>
      </c>
      <c r="F63" s="13" t="n">
        <v>4919.32</v>
      </c>
      <c r="G63" s="1" t="str">
        <f aca="false">PROPER(B63)</f>
        <v>Rosimeire Santos De Freitas</v>
      </c>
    </row>
    <row r="64" customFormat="false" ht="27" hidden="false" customHeight="true" outlineLevel="0" collapsed="false">
      <c r="A64" s="13" t="s">
        <v>73</v>
      </c>
      <c r="B64" s="14" t="s">
        <v>85</v>
      </c>
      <c r="C64" s="14" t="s">
        <v>76</v>
      </c>
      <c r="D64" s="15" t="n">
        <v>40541</v>
      </c>
      <c r="E64" s="13" t="n">
        <v>3875.89</v>
      </c>
      <c r="F64" s="13" t="n">
        <v>2795.97</v>
      </c>
      <c r="G64" s="1" t="str">
        <f aca="false">PROPER(B64)</f>
        <v>Soraya Barboza Silva</v>
      </c>
    </row>
    <row r="65" customFormat="false" ht="27" hidden="false" customHeight="true" outlineLevel="0" collapsed="false">
      <c r="A65" s="13" t="s">
        <v>73</v>
      </c>
      <c r="B65" s="14" t="s">
        <v>86</v>
      </c>
      <c r="C65" s="14" t="s">
        <v>11</v>
      </c>
      <c r="D65" s="15" t="n">
        <v>33821</v>
      </c>
      <c r="E65" s="13" t="n">
        <v>15403.75</v>
      </c>
      <c r="F65" s="13" t="n">
        <v>10139.9</v>
      </c>
      <c r="G65" s="1" t="str">
        <f aca="false">PROPER(B65)</f>
        <v>Wan Pyo Lee</v>
      </c>
    </row>
    <row r="66" customFormat="false" ht="27" hidden="false" customHeight="true" outlineLevel="0" collapsed="false">
      <c r="A66" s="13" t="s">
        <v>73</v>
      </c>
      <c r="B66" s="14" t="s">
        <v>87</v>
      </c>
      <c r="C66" s="14" t="s">
        <v>88</v>
      </c>
      <c r="D66" s="15" t="n">
        <v>34611</v>
      </c>
      <c r="E66" s="13" t="n">
        <v>4830.52</v>
      </c>
      <c r="F66" s="13" t="n">
        <v>3403.11</v>
      </c>
      <c r="G66" s="1" t="str">
        <f aca="false">PROPER(B66)</f>
        <v>Zelia Graciano Rodrigues Soares</v>
      </c>
    </row>
    <row r="67" customFormat="false" ht="24" hidden="false" customHeight="true" outlineLevel="0" collapsed="false">
      <c r="B67" s="16"/>
      <c r="C67" s="16"/>
      <c r="D67" s="17"/>
      <c r="E67" s="18"/>
      <c r="F67" s="18"/>
    </row>
    <row r="68" customFormat="false" ht="24" hidden="false" customHeight="true" outlineLevel="0" collapsed="false">
      <c r="A68" s="19"/>
      <c r="B68" s="16"/>
      <c r="C68" s="16"/>
      <c r="D68" s="17"/>
      <c r="E68" s="18"/>
      <c r="F68" s="18"/>
    </row>
    <row r="69" customFormat="false" ht="24" hidden="false" customHeight="true" outlineLevel="0" collapsed="false">
      <c r="A69" s="19"/>
      <c r="B69" s="16"/>
      <c r="C69" s="16"/>
      <c r="D69" s="17"/>
      <c r="E69" s="18"/>
      <c r="F69" s="18"/>
    </row>
    <row r="70" customFormat="false" ht="18" hidden="false" customHeight="true" outlineLevel="0" collapsed="false">
      <c r="A70" s="20"/>
      <c r="B70" s="16"/>
      <c r="C70" s="16"/>
      <c r="D70" s="17"/>
      <c r="E70" s="18"/>
      <c r="F70" s="18"/>
    </row>
    <row r="71" customFormat="false" ht="18.75" hidden="false" customHeight="false" outlineLevel="0" collapsed="false">
      <c r="B71" s="16"/>
    </row>
    <row r="72" customFormat="false" ht="18.75" hidden="false" customHeight="false" outlineLevel="0" collapsed="false">
      <c r="B72" s="16"/>
    </row>
    <row r="73" customFormat="false" ht="18.75" hidden="false" customHeight="false" outlineLevel="0" collapsed="false">
      <c r="B73" s="16"/>
    </row>
    <row r="74" customFormat="false" ht="18.75" hidden="false" customHeight="false" outlineLevel="0" collapsed="false">
      <c r="B74" s="16"/>
    </row>
    <row r="75" customFormat="false" ht="18.75" hidden="false" customHeight="false" outlineLevel="0" collapsed="false">
      <c r="B75" s="16"/>
    </row>
    <row r="76" customFormat="false" ht="18.75" hidden="false" customHeight="false" outlineLevel="0" collapsed="false">
      <c r="B76" s="16"/>
      <c r="F76" s="21"/>
    </row>
    <row r="77" customFormat="false" ht="18.75" hidden="false" customHeight="false" outlineLevel="0" collapsed="false">
      <c r="B77" s="16"/>
      <c r="F77" s="21"/>
    </row>
    <row r="78" customFormat="false" ht="18.75" hidden="false" customHeight="false" outlineLevel="0" collapsed="false">
      <c r="B78" s="16"/>
    </row>
    <row r="79" customFormat="false" ht="18.75" hidden="false" customHeight="false" outlineLevel="0" collapsed="false">
      <c r="B79" s="16"/>
    </row>
    <row r="80" customFormat="false" ht="18.75" hidden="false" customHeight="false" outlineLevel="0" collapsed="false">
      <c r="B80" s="16"/>
    </row>
    <row r="81" customFormat="false" ht="18.75" hidden="false" customHeight="false" outlineLevel="0" collapsed="false">
      <c r="B81" s="16"/>
    </row>
    <row r="82" customFormat="false" ht="18.75" hidden="false" customHeight="false" outlineLevel="0" collapsed="false">
      <c r="B82" s="16"/>
    </row>
    <row r="83" customFormat="false" ht="18.75" hidden="false" customHeight="false" outlineLevel="0" collapsed="false">
      <c r="B83" s="16"/>
    </row>
    <row r="84" customFormat="false" ht="18.75" hidden="false" customHeight="false" outlineLevel="0" collapsed="false">
      <c r="B84" s="16"/>
    </row>
    <row r="85" customFormat="false" ht="18.75" hidden="false" customHeight="false" outlineLevel="0" collapsed="false">
      <c r="B85" s="16"/>
    </row>
    <row r="86" customFormat="false" ht="18.75" hidden="false" customHeight="false" outlineLevel="0" collapsed="false">
      <c r="B86" s="16"/>
    </row>
    <row r="87" customFormat="false" ht="18.75" hidden="false" customHeight="false" outlineLevel="0" collapsed="false">
      <c r="B87" s="16"/>
    </row>
    <row r="88" customFormat="false" ht="18.75" hidden="false" customHeight="false" outlineLevel="0" collapsed="false">
      <c r="B88" s="16"/>
    </row>
    <row r="89" customFormat="false" ht="18.75" hidden="false" customHeight="false" outlineLevel="0" collapsed="false">
      <c r="B89" s="16"/>
    </row>
    <row r="90" customFormat="false" ht="18.75" hidden="false" customHeight="false" outlineLevel="0" collapsed="false">
      <c r="B90" s="16"/>
    </row>
    <row r="91" customFormat="false" ht="18.75" hidden="false" customHeight="false" outlineLevel="0" collapsed="false">
      <c r="B91" s="16"/>
    </row>
    <row r="92" customFormat="false" ht="18.75" hidden="false" customHeight="false" outlineLevel="0" collapsed="false">
      <c r="B92" s="16"/>
    </row>
    <row r="93" customFormat="false" ht="18.75" hidden="false" customHeight="false" outlineLevel="0" collapsed="false">
      <c r="B93" s="16"/>
    </row>
    <row r="94" customFormat="false" ht="18.75" hidden="false" customHeight="false" outlineLevel="0" collapsed="false">
      <c r="B94" s="16"/>
    </row>
    <row r="95" customFormat="false" ht="18.75" hidden="false" customHeight="false" outlineLevel="0" collapsed="false">
      <c r="B95" s="16"/>
    </row>
    <row r="96" customFormat="false" ht="18.75" hidden="false" customHeight="false" outlineLevel="0" collapsed="false">
      <c r="B96" s="16"/>
    </row>
    <row r="97" customFormat="false" ht="18.75" hidden="false" customHeight="false" outlineLevel="0" collapsed="false">
      <c r="B97" s="16"/>
    </row>
    <row r="98" customFormat="false" ht="18.75" hidden="false" customHeight="false" outlineLevel="0" collapsed="false">
      <c r="B98" s="16"/>
    </row>
    <row r="99" customFormat="false" ht="18.75" hidden="false" customHeight="false" outlineLevel="0" collapsed="false">
      <c r="B99" s="16"/>
    </row>
    <row r="100" customFormat="false" ht="18.75" hidden="false" customHeight="false" outlineLevel="0" collapsed="false">
      <c r="B100" s="16"/>
    </row>
    <row r="101" customFormat="false" ht="18.75" hidden="false" customHeight="false" outlineLevel="0" collapsed="false">
      <c r="B101" s="16"/>
    </row>
    <row r="102" customFormat="false" ht="18.75" hidden="false" customHeight="false" outlineLevel="0" collapsed="false">
      <c r="B102" s="16"/>
    </row>
    <row r="103" customFormat="false" ht="18.75" hidden="false" customHeight="false" outlineLevel="0" collapsed="false">
      <c r="B103" s="16"/>
    </row>
    <row r="104" customFormat="false" ht="18.75" hidden="false" customHeight="false" outlineLevel="0" collapsed="false">
      <c r="B104" s="16"/>
    </row>
    <row r="105" customFormat="false" ht="18.75" hidden="false" customHeight="false" outlineLevel="0" collapsed="false">
      <c r="B105" s="16"/>
    </row>
    <row r="106" customFormat="false" ht="18.75" hidden="false" customHeight="false" outlineLevel="0" collapsed="false">
      <c r="B106" s="16"/>
    </row>
    <row r="107" customFormat="false" ht="18.75" hidden="false" customHeight="false" outlineLevel="0" collapsed="false">
      <c r="B107" s="16"/>
    </row>
    <row r="108" customFormat="false" ht="18.75" hidden="false" customHeight="false" outlineLevel="0" collapsed="false">
      <c r="B108" s="16"/>
    </row>
    <row r="109" customFormat="false" ht="18.75" hidden="false" customHeight="false" outlineLevel="0" collapsed="false">
      <c r="B109" s="16"/>
    </row>
    <row r="110" customFormat="false" ht="18.75" hidden="false" customHeight="false" outlineLevel="0" collapsed="false">
      <c r="B110" s="16"/>
    </row>
    <row r="111" customFormat="false" ht="18.75" hidden="false" customHeight="false" outlineLevel="0" collapsed="false">
      <c r="B111" s="16"/>
    </row>
    <row r="112" customFormat="false" ht="18.75" hidden="false" customHeight="false" outlineLevel="0" collapsed="false">
      <c r="B112" s="16"/>
    </row>
    <row r="113" customFormat="false" ht="18.75" hidden="false" customHeight="false" outlineLevel="0" collapsed="false">
      <c r="B113" s="16"/>
    </row>
    <row r="114" customFormat="false" ht="18.75" hidden="false" customHeight="false" outlineLevel="0" collapsed="false">
      <c r="B114" s="16"/>
    </row>
    <row r="115" customFormat="false" ht="18.75" hidden="false" customHeight="false" outlineLevel="0" collapsed="false">
      <c r="B115" s="16"/>
    </row>
    <row r="116" customFormat="false" ht="18.75" hidden="false" customHeight="false" outlineLevel="0" collapsed="false">
      <c r="B116" s="16"/>
    </row>
    <row r="117" customFormat="false" ht="18.75" hidden="false" customHeight="false" outlineLevel="0" collapsed="false">
      <c r="B117" s="16"/>
    </row>
    <row r="118" customFormat="false" ht="18.75" hidden="false" customHeight="false" outlineLevel="0" collapsed="false">
      <c r="B118" s="16"/>
    </row>
    <row r="119" customFormat="false" ht="18.75" hidden="false" customHeight="false" outlineLevel="0" collapsed="false">
      <c r="B119" s="16"/>
    </row>
    <row r="120" customFormat="false" ht="18.75" hidden="false" customHeight="false" outlineLevel="0" collapsed="false">
      <c r="B120" s="16"/>
    </row>
    <row r="121" customFormat="false" ht="18.75" hidden="false" customHeight="false" outlineLevel="0" collapsed="false">
      <c r="B121" s="16"/>
    </row>
    <row r="122" customFormat="false" ht="18.75" hidden="false" customHeight="false" outlineLevel="0" collapsed="false">
      <c r="B122" s="16"/>
    </row>
    <row r="123" customFormat="false" ht="18.75" hidden="false" customHeight="false" outlineLevel="0" collapsed="false">
      <c r="B123" s="16"/>
    </row>
    <row r="124" customFormat="false" ht="18.75" hidden="false" customHeight="false" outlineLevel="0" collapsed="false">
      <c r="B124" s="16"/>
    </row>
    <row r="125" customFormat="false" ht="18.75" hidden="false" customHeight="false" outlineLevel="0" collapsed="false">
      <c r="B125" s="16"/>
    </row>
    <row r="126" customFormat="false" ht="18.75" hidden="false" customHeight="false" outlineLevel="0" collapsed="false">
      <c r="B126" s="16"/>
    </row>
    <row r="127" customFormat="false" ht="18.75" hidden="false" customHeight="false" outlineLevel="0" collapsed="false">
      <c r="B127" s="16"/>
    </row>
    <row r="128" customFormat="false" ht="18.75" hidden="false" customHeight="false" outlineLevel="0" collapsed="false">
      <c r="B128" s="16"/>
    </row>
    <row r="129" customFormat="false" ht="18.75" hidden="false" customHeight="false" outlineLevel="0" collapsed="false">
      <c r="B129" s="16"/>
    </row>
    <row r="130" customFormat="false" ht="18.75" hidden="false" customHeight="false" outlineLevel="0" collapsed="false">
      <c r="B130" s="16" t="str">
        <f aca="false">PROPER(B66)</f>
        <v>Zelia Graciano Rodrigues Soares</v>
      </c>
    </row>
    <row r="131" customFormat="false" ht="18.75" hidden="false" customHeight="false" outlineLevel="0" collapsed="false">
      <c r="B131" s="16" t="str">
        <f aca="false">PROPER(B67)</f>
        <v/>
      </c>
    </row>
    <row r="132" customFormat="false" ht="18.75" hidden="false" customHeight="false" outlineLevel="0" collapsed="false">
      <c r="B132" s="16" t="str">
        <f aca="false">PROPER(B68)</f>
        <v/>
      </c>
    </row>
    <row r="133" customFormat="false" ht="18.75" hidden="false" customHeight="false" outlineLevel="0" collapsed="false">
      <c r="B133" s="16"/>
    </row>
    <row r="134" customFormat="false" ht="18.75" hidden="false" customHeight="false" outlineLevel="0" collapsed="false">
      <c r="B134" s="16"/>
    </row>
    <row r="135" customFormat="false" ht="18.75" hidden="false" customHeight="false" outlineLevel="0" collapsed="false">
      <c r="B135" s="16"/>
    </row>
    <row r="136" customFormat="false" ht="18.75" hidden="false" customHeight="false" outlineLevel="0" collapsed="false">
      <c r="B136" s="16"/>
    </row>
    <row r="137" customFormat="false" ht="18.75" hidden="false" customHeight="false" outlineLevel="0" collapsed="false">
      <c r="B137" s="16"/>
    </row>
    <row r="138" customFormat="false" ht="18.75" hidden="false" customHeight="false" outlineLevel="0" collapsed="false">
      <c r="B138" s="16"/>
    </row>
    <row r="139" customFormat="false" ht="18.75" hidden="false" customHeight="false" outlineLevel="0" collapsed="false">
      <c r="B139" s="16"/>
    </row>
    <row r="140" customFormat="false" ht="18.75" hidden="false" customHeight="false" outlineLevel="0" collapsed="false">
      <c r="B140" s="16"/>
    </row>
    <row r="141" customFormat="false" ht="18.75" hidden="false" customHeight="false" outlineLevel="0" collapsed="false">
      <c r="B141" s="16"/>
    </row>
    <row r="142" customFormat="false" ht="18.75" hidden="false" customHeight="false" outlineLevel="0" collapsed="false">
      <c r="B142" s="16"/>
    </row>
    <row r="143" customFormat="false" ht="18.75" hidden="false" customHeight="false" outlineLevel="0" collapsed="false">
      <c r="B143" s="16"/>
    </row>
    <row r="144" customFormat="false" ht="18.75" hidden="false" customHeight="false" outlineLevel="0" collapsed="false">
      <c r="B144" s="16"/>
    </row>
    <row r="145" customFormat="false" ht="18.75" hidden="false" customHeight="false" outlineLevel="0" collapsed="false">
      <c r="B145" s="16"/>
    </row>
    <row r="146" customFormat="false" ht="18.75" hidden="false" customHeight="false" outlineLevel="0" collapsed="false">
      <c r="B146" s="16"/>
    </row>
    <row r="147" customFormat="false" ht="18.75" hidden="false" customHeight="false" outlineLevel="0" collapsed="false">
      <c r="B147" s="16"/>
    </row>
    <row r="148" customFormat="false" ht="18.75" hidden="false" customHeight="false" outlineLevel="0" collapsed="false">
      <c r="B148" s="16"/>
    </row>
    <row r="149" customFormat="false" ht="18.75" hidden="false" customHeight="false" outlineLevel="0" collapsed="false">
      <c r="B149" s="16"/>
    </row>
    <row r="150" customFormat="false" ht="18.75" hidden="false" customHeight="false" outlineLevel="0" collapsed="false">
      <c r="B150" s="16"/>
    </row>
    <row r="151" customFormat="false" ht="18.75" hidden="false" customHeight="false" outlineLevel="0" collapsed="false">
      <c r="B151" s="16"/>
    </row>
    <row r="152" customFormat="false" ht="18.75" hidden="false" customHeight="false" outlineLevel="0" collapsed="false">
      <c r="B152" s="16"/>
    </row>
    <row r="153" customFormat="false" ht="18.75" hidden="false" customHeight="false" outlineLevel="0" collapsed="false">
      <c r="B153" s="16"/>
    </row>
    <row r="154" customFormat="false" ht="18.75" hidden="false" customHeight="false" outlineLevel="0" collapsed="false">
      <c r="B154" s="16"/>
    </row>
    <row r="155" customFormat="false" ht="18.75" hidden="false" customHeight="false" outlineLevel="0" collapsed="false">
      <c r="B155" s="16"/>
    </row>
    <row r="156" customFormat="false" ht="18.75" hidden="false" customHeight="false" outlineLevel="0" collapsed="false">
      <c r="B156" s="16"/>
    </row>
    <row r="157" customFormat="false" ht="18.75" hidden="false" customHeight="false" outlineLevel="0" collapsed="false">
      <c r="B157" s="16"/>
    </row>
    <row r="158" customFormat="false" ht="18.75" hidden="false" customHeight="false" outlineLevel="0" collapsed="false">
      <c r="B158" s="16"/>
    </row>
    <row r="159" customFormat="false" ht="18.75" hidden="false" customHeight="false" outlineLevel="0" collapsed="false">
      <c r="B159" s="16"/>
    </row>
    <row r="160" customFormat="false" ht="18.75" hidden="false" customHeight="false" outlineLevel="0" collapsed="false">
      <c r="B160" s="16"/>
    </row>
    <row r="161" customFormat="false" ht="18.75" hidden="false" customHeight="false" outlineLevel="0" collapsed="false">
      <c r="B161" s="16"/>
    </row>
    <row r="162" customFormat="false" ht="18.75" hidden="false" customHeight="false" outlineLevel="0" collapsed="false">
      <c r="B162" s="16"/>
    </row>
    <row r="163" customFormat="false" ht="18.75" hidden="false" customHeight="false" outlineLevel="0" collapsed="false">
      <c r="B163" s="16"/>
    </row>
    <row r="164" customFormat="false" ht="18.75" hidden="false" customHeight="false" outlineLevel="0" collapsed="false">
      <c r="B164" s="16"/>
    </row>
    <row r="165" customFormat="false" ht="18.75" hidden="false" customHeight="false" outlineLevel="0" collapsed="false">
      <c r="B165" s="16"/>
    </row>
    <row r="166" customFormat="false" ht="18.75" hidden="false" customHeight="false" outlineLevel="0" collapsed="false">
      <c r="B166" s="16"/>
    </row>
    <row r="167" customFormat="false" ht="18.75" hidden="false" customHeight="false" outlineLevel="0" collapsed="false">
      <c r="B167" s="16"/>
    </row>
    <row r="168" customFormat="false" ht="18.75" hidden="false" customHeight="false" outlineLevel="0" collapsed="false">
      <c r="B168" s="16"/>
    </row>
    <row r="169" customFormat="false" ht="18.75" hidden="false" customHeight="false" outlineLevel="0" collapsed="false">
      <c r="B169" s="16"/>
    </row>
    <row r="170" customFormat="false" ht="18.75" hidden="false" customHeight="false" outlineLevel="0" collapsed="false">
      <c r="B170" s="16"/>
    </row>
    <row r="171" customFormat="false" ht="18.75" hidden="false" customHeight="false" outlineLevel="0" collapsed="false">
      <c r="B171" s="16"/>
    </row>
    <row r="172" customFormat="false" ht="18.75" hidden="false" customHeight="false" outlineLevel="0" collapsed="false">
      <c r="B172" s="16"/>
    </row>
    <row r="173" customFormat="false" ht="18.75" hidden="false" customHeight="false" outlineLevel="0" collapsed="false">
      <c r="B173" s="16"/>
    </row>
    <row r="174" customFormat="false" ht="18.75" hidden="false" customHeight="false" outlineLevel="0" collapsed="false">
      <c r="B174" s="16"/>
    </row>
    <row r="175" customFormat="false" ht="18.75" hidden="false" customHeight="false" outlineLevel="0" collapsed="false">
      <c r="B175" s="16"/>
    </row>
    <row r="176" customFormat="false" ht="18.75" hidden="false" customHeight="false" outlineLevel="0" collapsed="false">
      <c r="B176" s="16"/>
    </row>
    <row r="177" customFormat="false" ht="18.75" hidden="false" customHeight="false" outlineLevel="0" collapsed="false">
      <c r="B177" s="16"/>
    </row>
    <row r="178" customFormat="false" ht="18.75" hidden="false" customHeight="false" outlineLevel="0" collapsed="false">
      <c r="B178" s="16"/>
    </row>
    <row r="179" customFormat="false" ht="18.75" hidden="false" customHeight="false" outlineLevel="0" collapsed="false">
      <c r="B179" s="16"/>
    </row>
    <row r="180" customFormat="false" ht="18.75" hidden="false" customHeight="false" outlineLevel="0" collapsed="false">
      <c r="B180" s="16"/>
    </row>
    <row r="181" customFormat="false" ht="18.75" hidden="false" customHeight="false" outlineLevel="0" collapsed="false">
      <c r="B181" s="16"/>
    </row>
    <row r="182" customFormat="false" ht="18.75" hidden="false" customHeight="false" outlineLevel="0" collapsed="false">
      <c r="B182" s="16"/>
    </row>
    <row r="183" customFormat="false" ht="18.75" hidden="false" customHeight="false" outlineLevel="0" collapsed="false">
      <c r="B183" s="16"/>
    </row>
    <row r="184" customFormat="false" ht="18.75" hidden="false" customHeight="false" outlineLevel="0" collapsed="false">
      <c r="B184" s="16"/>
    </row>
    <row r="185" customFormat="false" ht="18.75" hidden="false" customHeight="false" outlineLevel="0" collapsed="false">
      <c r="B185" s="16"/>
    </row>
    <row r="186" customFormat="false" ht="18.75" hidden="false" customHeight="false" outlineLevel="0" collapsed="false">
      <c r="B186" s="16"/>
    </row>
    <row r="187" customFormat="false" ht="18.75" hidden="false" customHeight="false" outlineLevel="0" collapsed="false">
      <c r="B187" s="16"/>
    </row>
    <row r="188" customFormat="false" ht="18.75" hidden="false" customHeight="false" outlineLevel="0" collapsed="false">
      <c r="B188" s="16"/>
    </row>
    <row r="189" customFormat="false" ht="18.75" hidden="false" customHeight="false" outlineLevel="0" collapsed="false">
      <c r="B189" s="16"/>
    </row>
    <row r="190" customFormat="false" ht="18.75" hidden="false" customHeight="false" outlineLevel="0" collapsed="false">
      <c r="B190" s="16"/>
    </row>
    <row r="191" customFormat="false" ht="18.75" hidden="false" customHeight="false" outlineLevel="0" collapsed="false">
      <c r="B191" s="16"/>
    </row>
    <row r="192" customFormat="false" ht="18.75" hidden="false" customHeight="false" outlineLevel="0" collapsed="false">
      <c r="B192" s="16"/>
    </row>
    <row r="193" customFormat="false" ht="18.75" hidden="false" customHeight="false" outlineLevel="0" collapsed="false">
      <c r="B193" s="16"/>
    </row>
    <row r="194" customFormat="false" ht="18.75" hidden="false" customHeight="false" outlineLevel="0" collapsed="false">
      <c r="B194" s="16"/>
    </row>
    <row r="195" customFormat="false" ht="18.75" hidden="false" customHeight="false" outlineLevel="0" collapsed="false">
      <c r="B195" s="16" t="str">
        <f aca="false">PROPER(B131)</f>
        <v/>
      </c>
    </row>
    <row r="196" customFormat="false" ht="18.75" hidden="false" customHeight="false" outlineLevel="0" collapsed="false">
      <c r="B196" s="16" t="str">
        <f aca="false">PROPER(B132)</f>
        <v/>
      </c>
    </row>
    <row r="197" customFormat="false" ht="18.75" hidden="false" customHeight="false" outlineLevel="0" collapsed="false">
      <c r="B197" s="16"/>
    </row>
    <row r="198" customFormat="false" ht="18.75" hidden="false" customHeight="false" outlineLevel="0" collapsed="false">
      <c r="B198" s="16"/>
    </row>
    <row r="199" customFormat="false" ht="18.75" hidden="false" customHeight="false" outlineLevel="0" collapsed="false">
      <c r="B199" s="16"/>
    </row>
    <row r="200" customFormat="false" ht="18.75" hidden="false" customHeight="false" outlineLevel="0" collapsed="false">
      <c r="B200" s="16"/>
    </row>
    <row r="201" customFormat="false" ht="18.75" hidden="false" customHeight="false" outlineLevel="0" collapsed="false">
      <c r="B201" s="16"/>
    </row>
    <row r="202" customFormat="false" ht="18.75" hidden="false" customHeight="false" outlineLevel="0" collapsed="false">
      <c r="B202" s="16"/>
    </row>
    <row r="203" customFormat="false" ht="18.75" hidden="false" customHeight="false" outlineLevel="0" collapsed="false">
      <c r="B203" s="16"/>
    </row>
    <row r="204" customFormat="false" ht="18.75" hidden="false" customHeight="false" outlineLevel="0" collapsed="false">
      <c r="B204" s="16"/>
    </row>
    <row r="205" customFormat="false" ht="18.75" hidden="false" customHeight="false" outlineLevel="0" collapsed="false">
      <c r="B205" s="16"/>
    </row>
    <row r="206" customFormat="false" ht="18.75" hidden="false" customHeight="false" outlineLevel="0" collapsed="false">
      <c r="B206" s="16"/>
    </row>
    <row r="207" customFormat="false" ht="18.75" hidden="false" customHeight="false" outlineLevel="0" collapsed="false">
      <c r="B207" s="16"/>
    </row>
    <row r="208" customFormat="false" ht="18.75" hidden="false" customHeight="false" outlineLevel="0" collapsed="false">
      <c r="B208" s="16"/>
    </row>
    <row r="209" customFormat="false" ht="18.75" hidden="false" customHeight="false" outlineLevel="0" collapsed="false">
      <c r="B209" s="16"/>
    </row>
    <row r="210" customFormat="false" ht="18.75" hidden="false" customHeight="false" outlineLevel="0" collapsed="false">
      <c r="B210" s="16"/>
    </row>
    <row r="211" customFormat="false" ht="18.75" hidden="false" customHeight="false" outlineLevel="0" collapsed="false">
      <c r="B211" s="16"/>
    </row>
    <row r="212" customFormat="false" ht="18.75" hidden="false" customHeight="false" outlineLevel="0" collapsed="false">
      <c r="B212" s="16"/>
    </row>
    <row r="213" customFormat="false" ht="18.75" hidden="false" customHeight="false" outlineLevel="0" collapsed="false">
      <c r="B213" s="16"/>
    </row>
    <row r="214" customFormat="false" ht="18.75" hidden="false" customHeight="false" outlineLevel="0" collapsed="false">
      <c r="B214" s="16"/>
    </row>
    <row r="215" customFormat="false" ht="18.75" hidden="false" customHeight="false" outlineLevel="0" collapsed="false">
      <c r="B215" s="16"/>
    </row>
    <row r="216" customFormat="false" ht="18.75" hidden="false" customHeight="false" outlineLevel="0" collapsed="false">
      <c r="B216" s="16"/>
    </row>
    <row r="217" customFormat="false" ht="18.75" hidden="false" customHeight="false" outlineLevel="0" collapsed="false">
      <c r="B217" s="16"/>
    </row>
    <row r="218" customFormat="false" ht="18.75" hidden="false" customHeight="false" outlineLevel="0" collapsed="false">
      <c r="B218" s="16"/>
    </row>
    <row r="219" customFormat="false" ht="18.75" hidden="false" customHeight="false" outlineLevel="0" collapsed="false">
      <c r="B219" s="16"/>
    </row>
    <row r="220" customFormat="false" ht="18.75" hidden="false" customHeight="false" outlineLevel="0" collapsed="false">
      <c r="B220" s="16"/>
    </row>
    <row r="221" customFormat="false" ht="18.75" hidden="false" customHeight="false" outlineLevel="0" collapsed="false">
      <c r="B221" s="16"/>
    </row>
    <row r="222" customFormat="false" ht="18.75" hidden="false" customHeight="false" outlineLevel="0" collapsed="false">
      <c r="B222" s="16"/>
    </row>
    <row r="223" customFormat="false" ht="18.75" hidden="false" customHeight="false" outlineLevel="0" collapsed="false">
      <c r="B223" s="16"/>
    </row>
    <row r="224" customFormat="false" ht="18.75" hidden="false" customHeight="false" outlineLevel="0" collapsed="false">
      <c r="B224" s="16"/>
    </row>
    <row r="225" customFormat="false" ht="18.75" hidden="false" customHeight="false" outlineLevel="0" collapsed="false">
      <c r="B225" s="16"/>
    </row>
    <row r="226" customFormat="false" ht="18.75" hidden="false" customHeight="false" outlineLevel="0" collapsed="false">
      <c r="B226" s="16"/>
    </row>
    <row r="227" customFormat="false" ht="18.75" hidden="false" customHeight="false" outlineLevel="0" collapsed="false">
      <c r="B227" s="16"/>
    </row>
    <row r="228" customFormat="false" ht="18.75" hidden="false" customHeight="false" outlineLevel="0" collapsed="false">
      <c r="B228" s="16"/>
    </row>
    <row r="229" customFormat="false" ht="18.75" hidden="false" customHeight="false" outlineLevel="0" collapsed="false">
      <c r="B229" s="16"/>
    </row>
    <row r="230" customFormat="false" ht="18.75" hidden="false" customHeight="false" outlineLevel="0" collapsed="false">
      <c r="B230" s="16"/>
    </row>
    <row r="231" customFormat="false" ht="18.75" hidden="false" customHeight="false" outlineLevel="0" collapsed="false">
      <c r="B231" s="16"/>
    </row>
    <row r="232" customFormat="false" ht="18.75" hidden="false" customHeight="false" outlineLevel="0" collapsed="false">
      <c r="B232" s="16"/>
    </row>
    <row r="233" customFormat="false" ht="18.75" hidden="false" customHeight="false" outlineLevel="0" collapsed="false">
      <c r="B233" s="16"/>
    </row>
    <row r="234" customFormat="false" ht="18.75" hidden="false" customHeight="false" outlineLevel="0" collapsed="false">
      <c r="B234" s="16"/>
    </row>
    <row r="235" customFormat="false" ht="18.75" hidden="false" customHeight="false" outlineLevel="0" collapsed="false">
      <c r="B235" s="16"/>
    </row>
    <row r="236" customFormat="false" ht="18.75" hidden="false" customHeight="false" outlineLevel="0" collapsed="false">
      <c r="B236" s="16"/>
    </row>
    <row r="237" customFormat="false" ht="18.75" hidden="false" customHeight="false" outlineLevel="0" collapsed="false">
      <c r="B237" s="16"/>
    </row>
    <row r="238" customFormat="false" ht="18.75" hidden="false" customHeight="false" outlineLevel="0" collapsed="false">
      <c r="B238" s="16"/>
    </row>
    <row r="239" customFormat="false" ht="18.75" hidden="false" customHeight="false" outlineLevel="0" collapsed="false">
      <c r="B239" s="16"/>
    </row>
    <row r="240" customFormat="false" ht="18.75" hidden="false" customHeight="false" outlineLevel="0" collapsed="false">
      <c r="B240" s="16"/>
    </row>
    <row r="241" customFormat="false" ht="18.75" hidden="false" customHeight="false" outlineLevel="0" collapsed="false">
      <c r="B241" s="16"/>
    </row>
    <row r="242" customFormat="false" ht="18.75" hidden="false" customHeight="false" outlineLevel="0" collapsed="false">
      <c r="B242" s="16"/>
    </row>
    <row r="243" customFormat="false" ht="18.75" hidden="false" customHeight="false" outlineLevel="0" collapsed="false">
      <c r="B243" s="16"/>
    </row>
    <row r="244" customFormat="false" ht="18.75" hidden="false" customHeight="false" outlineLevel="0" collapsed="false">
      <c r="B244" s="16"/>
    </row>
    <row r="245" customFormat="false" ht="18.75" hidden="false" customHeight="false" outlineLevel="0" collapsed="false">
      <c r="B245" s="16"/>
    </row>
    <row r="246" customFormat="false" ht="18.75" hidden="false" customHeight="false" outlineLevel="0" collapsed="false">
      <c r="B246" s="16"/>
    </row>
    <row r="247" customFormat="false" ht="18.75" hidden="false" customHeight="false" outlineLevel="0" collapsed="false">
      <c r="B247" s="16"/>
    </row>
    <row r="248" customFormat="false" ht="18.75" hidden="false" customHeight="false" outlineLevel="0" collapsed="false">
      <c r="B248" s="16"/>
    </row>
    <row r="249" customFormat="false" ht="18.75" hidden="false" customHeight="false" outlineLevel="0" collapsed="false">
      <c r="B249" s="16"/>
    </row>
    <row r="250" customFormat="false" ht="18.75" hidden="false" customHeight="false" outlineLevel="0" collapsed="false">
      <c r="B250" s="16"/>
    </row>
    <row r="251" customFormat="false" ht="18.75" hidden="false" customHeight="false" outlineLevel="0" collapsed="false">
      <c r="B251" s="16"/>
    </row>
    <row r="252" customFormat="false" ht="18.75" hidden="false" customHeight="false" outlineLevel="0" collapsed="false">
      <c r="B252" s="16"/>
    </row>
    <row r="253" customFormat="false" ht="18.75" hidden="false" customHeight="false" outlineLevel="0" collapsed="false">
      <c r="B253" s="16"/>
    </row>
    <row r="254" customFormat="false" ht="18.75" hidden="false" customHeight="false" outlineLevel="0" collapsed="false">
      <c r="B254" s="16"/>
    </row>
    <row r="255" customFormat="false" ht="18.75" hidden="false" customHeight="false" outlineLevel="0" collapsed="false">
      <c r="B255" s="16"/>
    </row>
    <row r="256" customFormat="false" ht="18.75" hidden="false" customHeight="false" outlineLevel="0" collapsed="false">
      <c r="B256" s="16"/>
    </row>
    <row r="257" customFormat="false" ht="18.75" hidden="false" customHeight="false" outlineLevel="0" collapsed="false">
      <c r="B257" s="16"/>
    </row>
    <row r="258" customFormat="false" ht="18.75" hidden="false" customHeight="false" outlineLevel="0" collapsed="false">
      <c r="B258" s="16" t="str">
        <f aca="false">PROPER(B194)</f>
        <v/>
      </c>
    </row>
    <row r="259" customFormat="false" ht="18.75" hidden="false" customHeight="false" outlineLevel="0" collapsed="false">
      <c r="B259" s="16" t="str">
        <f aca="false">PROPER(B195)</f>
        <v/>
      </c>
    </row>
    <row r="260" customFormat="false" ht="18.75" hidden="false" customHeight="false" outlineLevel="0" collapsed="false">
      <c r="B260" s="16" t="str">
        <f aca="false">PROPER(B196)</f>
        <v/>
      </c>
    </row>
    <row r="261" customFormat="false" ht="18.75" hidden="false" customHeight="false" outlineLevel="0" collapsed="false">
      <c r="B261" s="16"/>
    </row>
    <row r="262" customFormat="false" ht="18.75" hidden="false" customHeight="false" outlineLevel="0" collapsed="false">
      <c r="B262" s="16"/>
    </row>
    <row r="263" customFormat="false" ht="18.75" hidden="false" customHeight="false" outlineLevel="0" collapsed="false">
      <c r="B263" s="16"/>
    </row>
    <row r="264" customFormat="false" ht="18.75" hidden="false" customHeight="false" outlineLevel="0" collapsed="false">
      <c r="B264" s="16"/>
    </row>
    <row r="265" customFormat="false" ht="18.75" hidden="false" customHeight="false" outlineLevel="0" collapsed="false">
      <c r="B265" s="16"/>
    </row>
    <row r="266" customFormat="false" ht="18.75" hidden="false" customHeight="false" outlineLevel="0" collapsed="false">
      <c r="B266" s="16"/>
    </row>
    <row r="267" customFormat="false" ht="18.75" hidden="false" customHeight="false" outlineLevel="0" collapsed="false">
      <c r="B267" s="16"/>
    </row>
    <row r="268" customFormat="false" ht="18.75" hidden="false" customHeight="false" outlineLevel="0" collapsed="false">
      <c r="B268" s="16"/>
    </row>
    <row r="269" customFormat="false" ht="18.75" hidden="false" customHeight="false" outlineLevel="0" collapsed="false">
      <c r="B269" s="16"/>
    </row>
    <row r="270" customFormat="false" ht="18.75" hidden="false" customHeight="false" outlineLevel="0" collapsed="false">
      <c r="B270" s="16"/>
    </row>
    <row r="271" customFormat="false" ht="18.75" hidden="false" customHeight="false" outlineLevel="0" collapsed="false">
      <c r="B271" s="16"/>
    </row>
    <row r="272" customFormat="false" ht="18.75" hidden="false" customHeight="false" outlineLevel="0" collapsed="false">
      <c r="B272" s="16"/>
    </row>
    <row r="273" customFormat="false" ht="18.75" hidden="false" customHeight="false" outlineLevel="0" collapsed="false">
      <c r="B273" s="16"/>
    </row>
    <row r="274" customFormat="false" ht="18.75" hidden="false" customHeight="false" outlineLevel="0" collapsed="false">
      <c r="B274" s="16"/>
    </row>
    <row r="275" customFormat="false" ht="18.75" hidden="false" customHeight="false" outlineLevel="0" collapsed="false">
      <c r="B275" s="16"/>
    </row>
    <row r="276" customFormat="false" ht="18.75" hidden="false" customHeight="false" outlineLevel="0" collapsed="false">
      <c r="B276" s="16"/>
    </row>
    <row r="277" customFormat="false" ht="18.75" hidden="false" customHeight="false" outlineLevel="0" collapsed="false">
      <c r="B277" s="16"/>
    </row>
  </sheetData>
  <mergeCells count="2">
    <mergeCell ref="A3:F3"/>
    <mergeCell ref="A5:C5"/>
  </mergeCells>
  <printOptions headings="false" gridLines="false" gridLinesSet="true" horizontalCentered="false" verticalCentered="false"/>
  <pageMargins left="0.433333333333333" right="0.236111111111111" top="0.845833333333333" bottom="0.472222222222222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01-09T13:17:28Z</cp:lastPrinted>
  <dcterms:modified xsi:type="dcterms:W3CDTF">2025-02-07T15:06:19Z</dcterms:modified>
  <cp:revision>5</cp:revision>
  <dc:subject/>
  <dc:title/>
</cp:coreProperties>
</file>